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tion" sheetId="1" state="visible" r:id="rId2"/>
  </sheets>
  <definedNames>
    <definedName function="false" hidden="false" localSheetId="0" name="_xlnm.Print_Titles" vbProcedure="false">compilation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75">
  <si>
    <t xml:space="preserve">CHALLENGE DISTRICT
2017/2018</t>
  </si>
  <si>
    <t xml:space="preserve">COMPILATION DES RÉSULTATS DU CHALLENGE APRES 3 tours PAMC</t>
  </si>
  <si>
    <t xml:space="preserve">catégorie Toutes-Petites</t>
  </si>
  <si>
    <t xml:space="preserve">Place</t>
  </si>
  <si>
    <t xml:space="preserve">Licence</t>
  </si>
  <si>
    <t xml:space="preserve">Nom</t>
  </si>
  <si>
    <t xml:space="preserve">Prénom</t>
  </si>
  <si>
    <t xml:space="preserve">Année</t>
  </si>
  <si>
    <t xml:space="preserve">Catégorie</t>
  </si>
  <si>
    <t xml:space="preserve">Sexe</t>
  </si>
  <si>
    <t xml:space="preserve">Club</t>
  </si>
  <si>
    <t xml:space="preserve">Salle
Blénod</t>
  </si>
  <si>
    <t xml:space="preserve">cross Toul</t>
  </si>
  <si>
    <t xml:space="preserve">Salle Maidières PAM</t>
  </si>
  <si>
    <t xml:space="preserve">Cross
Frouard</t>
  </si>
  <si>
    <t xml:space="preserve">Piste
Champi</t>
  </si>
  <si>
    <t xml:space="preserve">Nombre cellules vides</t>
  </si>
  <si>
    <t xml:space="preserve">Points bonus</t>
  </si>
  <si>
    <t xml:space="preserve">Total
général</t>
  </si>
  <si>
    <t xml:space="preserve">ENNACIRI</t>
  </si>
  <si>
    <t xml:space="preserve">Mélina</t>
  </si>
  <si>
    <t xml:space="preserve">EA</t>
  </si>
  <si>
    <t xml:space="preserve">F</t>
  </si>
  <si>
    <t xml:space="preserve">UST</t>
  </si>
  <si>
    <t xml:space="preserve">ZERR</t>
  </si>
  <si>
    <t xml:space="preserve">Abigaël</t>
  </si>
  <si>
    <t xml:space="preserve">OFP</t>
  </si>
  <si>
    <t xml:space="preserve">THOMAS</t>
  </si>
  <si>
    <t xml:space="preserve">Charlotte</t>
  </si>
  <si>
    <t xml:space="preserve">BRUNESEAUX</t>
  </si>
  <si>
    <t xml:space="preserve">Eléa</t>
  </si>
  <si>
    <t xml:space="preserve">ACOB</t>
  </si>
  <si>
    <t xml:space="preserve">CARUSO</t>
  </si>
  <si>
    <t xml:space="preserve">Juliette</t>
  </si>
  <si>
    <t xml:space="preserve">BRAGARD</t>
  </si>
  <si>
    <t xml:space="preserve">Johanna</t>
  </si>
  <si>
    <t xml:space="preserve">PAMC</t>
  </si>
  <si>
    <t xml:space="preserve">DECRION</t>
  </si>
  <si>
    <t xml:space="preserve">Marie</t>
  </si>
  <si>
    <t xml:space="preserve">CAC</t>
  </si>
  <si>
    <t xml:space="preserve">ROUAIX</t>
  </si>
  <si>
    <t xml:space="preserve">Clara</t>
  </si>
  <si>
    <t xml:space="preserve">BOUR</t>
  </si>
  <si>
    <t xml:space="preserve">Zoé</t>
  </si>
  <si>
    <t xml:space="preserve">GRZEJSCZAK</t>
  </si>
  <si>
    <t xml:space="preserve">Emma</t>
  </si>
  <si>
    <t xml:space="preserve">KEINERKNECHT</t>
  </si>
  <si>
    <t xml:space="preserve">Jeannne</t>
  </si>
  <si>
    <t xml:space="preserve">en cours</t>
  </si>
  <si>
    <t xml:space="preserve">REIGNIER</t>
  </si>
  <si>
    <t xml:space="preserve">Margot</t>
  </si>
  <si>
    <t xml:space="preserve">Margaux</t>
  </si>
  <si>
    <t xml:space="preserve">FADIL</t>
  </si>
  <si>
    <t xml:space="preserve">Ihssaine</t>
  </si>
  <si>
    <t xml:space="preserve">Louise</t>
  </si>
  <si>
    <t xml:space="preserve">PEDEUTOUR</t>
  </si>
  <si>
    <t xml:space="preserve">GATAUX</t>
  </si>
  <si>
    <t xml:space="preserve">Lysandre</t>
  </si>
  <si>
    <t xml:space="preserve">LOUKE</t>
  </si>
  <si>
    <t xml:space="preserve">PERRIN</t>
  </si>
  <si>
    <t xml:space="preserve">Lalie</t>
  </si>
  <si>
    <t xml:space="preserve">catégorie Tout-Petits</t>
  </si>
  <si>
    <t xml:space="preserve">cross
Toul</t>
  </si>
  <si>
    <t xml:space="preserve">Salle Maidières</t>
  </si>
  <si>
    <t xml:space="preserve">Cross Frouard</t>
  </si>
  <si>
    <t xml:space="preserve">FRANCHAUSER</t>
  </si>
  <si>
    <t xml:space="preserve">Léo</t>
  </si>
  <si>
    <t xml:space="preserve">M</t>
  </si>
  <si>
    <t xml:space="preserve">MARTIN</t>
  </si>
  <si>
    <t xml:space="preserve">Guillaume</t>
  </si>
  <si>
    <t xml:space="preserve">BIGNON</t>
  </si>
  <si>
    <t xml:space="preserve">Evan</t>
  </si>
  <si>
    <t xml:space="preserve">ASTIER</t>
  </si>
  <si>
    <t xml:space="preserve">Samuel</t>
  </si>
  <si>
    <t xml:space="preserve">MICHEL</t>
  </si>
  <si>
    <t xml:space="preserve">Max</t>
  </si>
  <si>
    <t xml:space="preserve">PARISET</t>
  </si>
  <si>
    <t xml:space="preserve">Alban</t>
  </si>
  <si>
    <t xml:space="preserve">PIBOULEAU LACOSTE</t>
  </si>
  <si>
    <t xml:space="preserve">Louis</t>
  </si>
  <si>
    <t xml:space="preserve">LAGRANGE</t>
  </si>
  <si>
    <t xml:space="preserve">Elliot</t>
  </si>
  <si>
    <t xml:space="preserve">ROHRBACHER</t>
  </si>
  <si>
    <t xml:space="preserve">Maël</t>
  </si>
  <si>
    <t xml:space="preserve">DUFOUR</t>
  </si>
  <si>
    <t xml:space="preserve">Paul</t>
  </si>
  <si>
    <t xml:space="preserve">ANDRES</t>
  </si>
  <si>
    <t xml:space="preserve">Evann</t>
  </si>
  <si>
    <t xml:space="preserve">MURATORE</t>
  </si>
  <si>
    <t xml:space="preserve">Mathis</t>
  </si>
  <si>
    <t xml:space="preserve">NICOLAS</t>
  </si>
  <si>
    <t xml:space="preserve">Théo</t>
  </si>
  <si>
    <t xml:space="preserve">CHARPENTIER</t>
  </si>
  <si>
    <t xml:space="preserve">MOURER KLEIN</t>
  </si>
  <si>
    <t xml:space="preserve">Noa</t>
  </si>
  <si>
    <t xml:space="preserve">BRENDLIN</t>
  </si>
  <si>
    <t xml:space="preserve">Gabriel</t>
  </si>
  <si>
    <t xml:space="preserve">LEFORT</t>
  </si>
  <si>
    <t xml:space="preserve">Adam</t>
  </si>
  <si>
    <t xml:space="preserve">LASNIER</t>
  </si>
  <si>
    <t xml:space="preserve">Raphaël</t>
  </si>
  <si>
    <t xml:space="preserve">BOUDARIA</t>
  </si>
  <si>
    <t xml:space="preserve">Kamil</t>
  </si>
  <si>
    <t xml:space="preserve">HAMBERT</t>
  </si>
  <si>
    <t xml:space="preserve">Jules</t>
  </si>
  <si>
    <t xml:space="preserve">SUTERA SARDO</t>
  </si>
  <si>
    <t xml:space="preserve">Charlie</t>
  </si>
  <si>
    <t xml:space="preserve">VOIRINVAL</t>
  </si>
  <si>
    <t xml:space="preserve">Robin</t>
  </si>
  <si>
    <t xml:space="preserve">DA SILVA LOPES</t>
  </si>
  <si>
    <t xml:space="preserve">Tristan</t>
  </si>
  <si>
    <t xml:space="preserve">VAUTHIER</t>
  </si>
  <si>
    <t xml:space="preserve">Noé</t>
  </si>
  <si>
    <t xml:space="preserve">BASTIEN</t>
  </si>
  <si>
    <t xml:space="preserve">Noah</t>
  </si>
  <si>
    <t xml:space="preserve">GABIN</t>
  </si>
  <si>
    <t xml:space="preserve">Néopol</t>
  </si>
  <si>
    <t xml:space="preserve">DEMANGE</t>
  </si>
  <si>
    <t xml:space="preserve">Oscar</t>
  </si>
  <si>
    <t xml:space="preserve">WELLINGTON</t>
  </si>
  <si>
    <t xml:space="preserve">Kyle</t>
  </si>
  <si>
    <t xml:space="preserve">BOURAHLA</t>
  </si>
  <si>
    <t xml:space="preserve">CAMUSET</t>
  </si>
  <si>
    <t xml:space="preserve">Pierre Louis</t>
  </si>
  <si>
    <t xml:space="preserve">catégorie Eveil athlétique filles</t>
  </si>
  <si>
    <t xml:space="preserve">Cross
Toul</t>
  </si>
  <si>
    <t xml:space="preserve">Noémie</t>
  </si>
  <si>
    <t xml:space="preserve">WARIS</t>
  </si>
  <si>
    <t xml:space="preserve">Amandine</t>
  </si>
  <si>
    <t xml:space="preserve">DEGOUTIN</t>
  </si>
  <si>
    <t xml:space="preserve">Jeanne</t>
  </si>
  <si>
    <t xml:space="preserve">VOILLEMIN</t>
  </si>
  <si>
    <t xml:space="preserve">Lana</t>
  </si>
  <si>
    <t xml:space="preserve">MONTRESOR</t>
  </si>
  <si>
    <t xml:space="preserve">Elya</t>
  </si>
  <si>
    <t xml:space="preserve">REMIATTE</t>
  </si>
  <si>
    <t xml:space="preserve">Axelle</t>
  </si>
  <si>
    <t xml:space="preserve">BACHMANN</t>
  </si>
  <si>
    <t xml:space="preserve">Zélie</t>
  </si>
  <si>
    <t xml:space="preserve">COCAUD</t>
  </si>
  <si>
    <t xml:space="preserve">Faniry</t>
  </si>
  <si>
    <t xml:space="preserve">GREULLET</t>
  </si>
  <si>
    <t xml:space="preserve">Eileen</t>
  </si>
  <si>
    <t xml:space="preserve">Anjara</t>
  </si>
  <si>
    <t xml:space="preserve">BIEBER</t>
  </si>
  <si>
    <t xml:space="preserve">Naële</t>
  </si>
  <si>
    <t xml:space="preserve">BENTAHAR</t>
  </si>
  <si>
    <t xml:space="preserve">Eya</t>
  </si>
  <si>
    <t xml:space="preserve">UHLEN</t>
  </si>
  <si>
    <t xml:space="preserve">Eve</t>
  </si>
  <si>
    <t xml:space="preserve">ABDOUN KRIEG</t>
  </si>
  <si>
    <t xml:space="preserve">GENSON</t>
  </si>
  <si>
    <t xml:space="preserve">DESBOIS</t>
  </si>
  <si>
    <t xml:space="preserve">Juliane</t>
  </si>
  <si>
    <t xml:space="preserve">MERKLER SCHMIT</t>
  </si>
  <si>
    <t xml:space="preserve">Thalia</t>
  </si>
  <si>
    <t xml:space="preserve">BEAU</t>
  </si>
  <si>
    <t xml:space="preserve">Elise</t>
  </si>
  <si>
    <t xml:space="preserve">DORIDANT</t>
  </si>
  <si>
    <t xml:space="preserve">Eglantine</t>
  </si>
  <si>
    <t xml:space="preserve">BEAUDOUX</t>
  </si>
  <si>
    <t xml:space="preserve">Juline</t>
  </si>
  <si>
    <t xml:space="preserve">CLAIROTTE</t>
  </si>
  <si>
    <t xml:space="preserve">Jade</t>
  </si>
  <si>
    <t xml:space="preserve">ARNAU FEMENIA</t>
  </si>
  <si>
    <t xml:space="preserve">Enola</t>
  </si>
  <si>
    <t xml:space="preserve">GASPARD</t>
  </si>
  <si>
    <t xml:space="preserve">DUBOIS</t>
  </si>
  <si>
    <t xml:space="preserve">Lola</t>
  </si>
  <si>
    <t xml:space="preserve">CARLIER</t>
  </si>
  <si>
    <t xml:space="preserve">Kassandra</t>
  </si>
  <si>
    <t xml:space="preserve">MERRAD</t>
  </si>
  <si>
    <t xml:space="preserve">Inès</t>
  </si>
  <si>
    <t xml:space="preserve">?</t>
  </si>
  <si>
    <t xml:space="preserve">catégorie Eveil athlétique Garçons</t>
  </si>
  <si>
    <t xml:space="preserve">CYRAN-STEINBACH</t>
  </si>
  <si>
    <t xml:space="preserve">Etienne</t>
  </si>
  <si>
    <t xml:space="preserve">Aymeric</t>
  </si>
  <si>
    <t xml:space="preserve">ANTOINE</t>
  </si>
  <si>
    <t xml:space="preserve">Axel</t>
  </si>
  <si>
    <t xml:space="preserve">MULLER</t>
  </si>
  <si>
    <t xml:space="preserve">Arthur</t>
  </si>
  <si>
    <t xml:space="preserve">CAPDASTRE</t>
  </si>
  <si>
    <t xml:space="preserve">FORMENTEL</t>
  </si>
  <si>
    <t xml:space="preserve">Ivan</t>
  </si>
  <si>
    <t xml:space="preserve">NANQUETTE</t>
  </si>
  <si>
    <t xml:space="preserve">Antoine</t>
  </si>
  <si>
    <t xml:space="preserve">BOUCHELET</t>
  </si>
  <si>
    <t xml:space="preserve">Ambroise</t>
  </si>
  <si>
    <t xml:space="preserve">TALFOURNIER</t>
  </si>
  <si>
    <t xml:space="preserve">Justin</t>
  </si>
  <si>
    <t xml:space="preserve">KEUVREUX</t>
  </si>
  <si>
    <t xml:space="preserve">Emilien</t>
  </si>
  <si>
    <t xml:space="preserve">DEFRANG</t>
  </si>
  <si>
    <t xml:space="preserve">Thomas</t>
  </si>
  <si>
    <t xml:space="preserve">MARQUES DA CRUZ</t>
  </si>
  <si>
    <t xml:space="preserve">Tigan</t>
  </si>
  <si>
    <t xml:space="preserve">GUETTARD</t>
  </si>
  <si>
    <t xml:space="preserve">Yanaël</t>
  </si>
  <si>
    <t xml:space="preserve">BOUDAUD</t>
  </si>
  <si>
    <t xml:space="preserve">Chone</t>
  </si>
  <si>
    <t xml:space="preserve">BEAL</t>
  </si>
  <si>
    <t xml:space="preserve">Philémon</t>
  </si>
  <si>
    <t xml:space="preserve">Marius</t>
  </si>
  <si>
    <t xml:space="preserve">CARDOSO</t>
  </si>
  <si>
    <t xml:space="preserve">Timéo</t>
  </si>
  <si>
    <t xml:space="preserve">GONCALVES</t>
  </si>
  <si>
    <t xml:space="preserve">Nino</t>
  </si>
  <si>
    <t xml:space="preserve">FONTAINE MATHEY</t>
  </si>
  <si>
    <t xml:space="preserve">BRANCHE</t>
  </si>
  <si>
    <t xml:space="preserve">Benjamin</t>
  </si>
  <si>
    <t xml:space="preserve">LEMOINE</t>
  </si>
  <si>
    <t xml:space="preserve">Esteban</t>
  </si>
  <si>
    <t xml:space="preserve">DETRAYE</t>
  </si>
  <si>
    <t xml:space="preserve">VALTAIN</t>
  </si>
  <si>
    <t xml:space="preserve">Lilouan</t>
  </si>
  <si>
    <t xml:space="preserve">DECKIER</t>
  </si>
  <si>
    <t xml:space="preserve">Mahé</t>
  </si>
  <si>
    <t xml:space="preserve">TACCONI</t>
  </si>
  <si>
    <t xml:space="preserve">Elijah</t>
  </si>
  <si>
    <t xml:space="preserve">PERROUIN</t>
  </si>
  <si>
    <t xml:space="preserve">Nolan</t>
  </si>
  <si>
    <t xml:space="preserve">MICHAUX DARDAINE</t>
  </si>
  <si>
    <t xml:space="preserve">Liam</t>
  </si>
  <si>
    <t xml:space="preserve">BOURALHA</t>
  </si>
  <si>
    <t xml:space="preserve">Maxence</t>
  </si>
  <si>
    <t xml:space="preserve">BRIGUET</t>
  </si>
  <si>
    <t xml:space="preserve">Rémi</t>
  </si>
  <si>
    <t xml:space="preserve">BERGEROT</t>
  </si>
  <si>
    <t xml:space="preserve">Aymerick</t>
  </si>
  <si>
    <t xml:space="preserve">BONNET</t>
  </si>
  <si>
    <t xml:space="preserve">MEHNEN</t>
  </si>
  <si>
    <t xml:space="preserve">Gabin</t>
  </si>
  <si>
    <t xml:space="preserve">GUILLAUME</t>
  </si>
  <si>
    <t xml:space="preserve">MERCIER</t>
  </si>
  <si>
    <t xml:space="preserve">GELY</t>
  </si>
  <si>
    <t xml:space="preserve">Bastien</t>
  </si>
  <si>
    <t xml:space="preserve">Geoffray</t>
  </si>
  <si>
    <t xml:space="preserve">AMARA</t>
  </si>
  <si>
    <t xml:space="preserve">Elias</t>
  </si>
  <si>
    <t xml:space="preserve">THENEMBERT</t>
  </si>
  <si>
    <t xml:space="preserve">Eliot</t>
  </si>
  <si>
    <t xml:space="preserve">Victor</t>
  </si>
  <si>
    <t xml:space="preserve">LAURENT</t>
  </si>
  <si>
    <t xml:space="preserve">Thimothé</t>
  </si>
  <si>
    <t xml:space="preserve">Flavien</t>
  </si>
  <si>
    <t xml:space="preserve">catégorie Poussines</t>
  </si>
  <si>
    <t xml:space="preserve">BERMAND</t>
  </si>
  <si>
    <t xml:space="preserve">Zora</t>
  </si>
  <si>
    <t xml:space="preserve">PO</t>
  </si>
  <si>
    <t xml:space="preserve">HEMONET</t>
  </si>
  <si>
    <t xml:space="preserve">Lili Rose</t>
  </si>
  <si>
    <t xml:space="preserve">AIROLDI</t>
  </si>
  <si>
    <t xml:space="preserve">Lilou</t>
  </si>
  <si>
    <t xml:space="preserve">ESCHMANN</t>
  </si>
  <si>
    <t xml:space="preserve">Tifenn</t>
  </si>
  <si>
    <t xml:space="preserve">CHAMPOUGNY</t>
  </si>
  <si>
    <t xml:space="preserve">Elisa</t>
  </si>
  <si>
    <t xml:space="preserve">DI CONCETTO</t>
  </si>
  <si>
    <t xml:space="preserve">Justine</t>
  </si>
  <si>
    <t xml:space="preserve">BOCHU</t>
  </si>
  <si>
    <t xml:space="preserve">Cléa</t>
  </si>
  <si>
    <t xml:space="preserve">Haréna</t>
  </si>
  <si>
    <t xml:space="preserve">THOUVIGNON</t>
  </si>
  <si>
    <t xml:space="preserve">Lina</t>
  </si>
  <si>
    <t xml:space="preserve">MOUGIN LAURENT</t>
  </si>
  <si>
    <t xml:space="preserve">Fantine</t>
  </si>
  <si>
    <t xml:space="preserve">CENGIZ</t>
  </si>
  <si>
    <t xml:space="preserve">Lucie Aleyna</t>
  </si>
  <si>
    <t xml:space="preserve">MELKI</t>
  </si>
  <si>
    <t xml:space="preserve">Esma</t>
  </si>
  <si>
    <t xml:space="preserve">JEANDEL</t>
  </si>
  <si>
    <t xml:space="preserve">Julia</t>
  </si>
  <si>
    <t xml:space="preserve">RICHARD</t>
  </si>
  <si>
    <t xml:space="preserve">VIGNANDO</t>
  </si>
  <si>
    <t xml:space="preserve">Ambre</t>
  </si>
  <si>
    <t xml:space="preserve">PRIVAT</t>
  </si>
  <si>
    <t xml:space="preserve">Lucy</t>
  </si>
  <si>
    <t xml:space="preserve">SOUHAIT</t>
  </si>
  <si>
    <t xml:space="preserve">KUTA</t>
  </si>
  <si>
    <t xml:space="preserve">Emie</t>
  </si>
  <si>
    <t xml:space="preserve">BAISE DELIERE</t>
  </si>
  <si>
    <t xml:space="preserve">Nina</t>
  </si>
  <si>
    <t xml:space="preserve">STEF</t>
  </si>
  <si>
    <t xml:space="preserve">Sarah</t>
  </si>
  <si>
    <t xml:space="preserve">MOUAOUCH</t>
  </si>
  <si>
    <t xml:space="preserve">Manal</t>
  </si>
  <si>
    <t xml:space="preserve">KOGEL</t>
  </si>
  <si>
    <t xml:space="preserve">Alison</t>
  </si>
  <si>
    <t xml:space="preserve">HUBSCHWERLIN</t>
  </si>
  <si>
    <t xml:space="preserve">CHAMPREUX SENEBALD</t>
  </si>
  <si>
    <t xml:space="preserve">Océane</t>
  </si>
  <si>
    <t xml:space="preserve">LUKAS</t>
  </si>
  <si>
    <t xml:space="preserve">Emilie</t>
  </si>
  <si>
    <t xml:space="preserve">Perrine</t>
  </si>
  <si>
    <t xml:space="preserve">Louanne</t>
  </si>
  <si>
    <t xml:space="preserve">Amaelle</t>
  </si>
  <si>
    <t xml:space="preserve">BEN ABBA</t>
  </si>
  <si>
    <t xml:space="preserve">Hamma</t>
  </si>
  <si>
    <t xml:space="preserve">DINE</t>
  </si>
  <si>
    <t xml:space="preserve">SAINT DIZIER</t>
  </si>
  <si>
    <t xml:space="preserve">Elsa</t>
  </si>
  <si>
    <t xml:space="preserve">BESRECHEL</t>
  </si>
  <si>
    <t xml:space="preserve">Lou</t>
  </si>
  <si>
    <t xml:space="preserve">PERIDONT</t>
  </si>
  <si>
    <t xml:space="preserve">Lorène</t>
  </si>
  <si>
    <t xml:space="preserve">Syrine</t>
  </si>
  <si>
    <t xml:space="preserve">QUIGNON</t>
  </si>
  <si>
    <t xml:space="preserve">Fanny</t>
  </si>
  <si>
    <t xml:space="preserve">DELORME</t>
  </si>
  <si>
    <t xml:space="preserve">Lucie</t>
  </si>
  <si>
    <t xml:space="preserve">THIEBAUT</t>
  </si>
  <si>
    <t xml:space="preserve">Joséphine</t>
  </si>
  <si>
    <t xml:space="preserve">AZIZI</t>
  </si>
  <si>
    <t xml:space="preserve">Manel</t>
  </si>
  <si>
    <t xml:space="preserve">KOCH</t>
  </si>
  <si>
    <t xml:space="preserve">COUJOUR</t>
  </si>
  <si>
    <t xml:space="preserve">Laura</t>
  </si>
  <si>
    <t xml:space="preserve">AFIFI</t>
  </si>
  <si>
    <t xml:space="preserve">Imane</t>
  </si>
  <si>
    <t xml:space="preserve">DARDAINE</t>
  </si>
  <si>
    <t xml:space="preserve">ADAM</t>
  </si>
  <si>
    <t xml:space="preserve">Laurine</t>
  </si>
  <si>
    <t xml:space="preserve">MOUROT</t>
  </si>
  <si>
    <t xml:space="preserve">Lisa</t>
  </si>
  <si>
    <t xml:space="preserve">catégorie Poussins</t>
  </si>
  <si>
    <t xml:space="preserve">HILDENBRAND</t>
  </si>
  <si>
    <t xml:space="preserve">Noham</t>
  </si>
  <si>
    <t xml:space="preserve">LAUNAY</t>
  </si>
  <si>
    <t xml:space="preserve">Côme</t>
  </si>
  <si>
    <t xml:space="preserve">HALBITE</t>
  </si>
  <si>
    <t xml:space="preserve">MAILLOT</t>
  </si>
  <si>
    <t xml:space="preserve">Baptiste</t>
  </si>
  <si>
    <t xml:space="preserve">MAHOU</t>
  </si>
  <si>
    <t xml:space="preserve">Thibaud</t>
  </si>
  <si>
    <t xml:space="preserve">BRULEBOIS</t>
  </si>
  <si>
    <t xml:space="preserve">Nicolas</t>
  </si>
  <si>
    <t xml:space="preserve">TROUILLET</t>
  </si>
  <si>
    <t xml:space="preserve">Marceau</t>
  </si>
  <si>
    <t xml:space="preserve">COUDRY</t>
  </si>
  <si>
    <t xml:space="preserve">Auxence</t>
  </si>
  <si>
    <t xml:space="preserve">BRESSON</t>
  </si>
  <si>
    <t xml:space="preserve">Tom</t>
  </si>
  <si>
    <t xml:space="preserve">LAUCUSSE</t>
  </si>
  <si>
    <t xml:space="preserve">BAECHEL PERDRIX</t>
  </si>
  <si>
    <t xml:space="preserve">Gaspard</t>
  </si>
  <si>
    <t xml:space="preserve">KRAZER</t>
  </si>
  <si>
    <t xml:space="preserve">Virgile</t>
  </si>
  <si>
    <t xml:space="preserve">PIK</t>
  </si>
  <si>
    <t xml:space="preserve">Luka</t>
  </si>
  <si>
    <t xml:space="preserve">GRIETTE</t>
  </si>
  <si>
    <t xml:space="preserve">Charly</t>
  </si>
  <si>
    <t xml:space="preserve">WITZ DUVIALARD</t>
  </si>
  <si>
    <t xml:space="preserve">RIEFEL</t>
  </si>
  <si>
    <t xml:space="preserve">Hugo</t>
  </si>
  <si>
    <t xml:space="preserve">DONY</t>
  </si>
  <si>
    <t xml:space="preserve">VOLFART</t>
  </si>
  <si>
    <t xml:space="preserve">CAMPIGOTTO</t>
  </si>
  <si>
    <t xml:space="preserve">Mathias</t>
  </si>
  <si>
    <t xml:space="preserve">VILLA</t>
  </si>
  <si>
    <t xml:space="preserve">COLLE</t>
  </si>
  <si>
    <t xml:space="preserve">Roméo</t>
  </si>
  <si>
    <t xml:space="preserve">GARCIA</t>
  </si>
  <si>
    <t xml:space="preserve">Lucas</t>
  </si>
  <si>
    <t xml:space="preserve">Amélien</t>
  </si>
  <si>
    <t xml:space="preserve">Julien</t>
  </si>
  <si>
    <t xml:space="preserve">HASSOUX</t>
  </si>
  <si>
    <t xml:space="preserve">Hippolyte</t>
  </si>
  <si>
    <t xml:space="preserve">JOURON</t>
  </si>
  <si>
    <t xml:space="preserve">COINCE</t>
  </si>
  <si>
    <t xml:space="preserve">Siméo</t>
  </si>
  <si>
    <t xml:space="preserve">DARDENNE</t>
  </si>
  <si>
    <t xml:space="preserve">ROBERT</t>
  </si>
  <si>
    <t xml:space="preserve">GEOFFROY</t>
  </si>
  <si>
    <t xml:space="preserve">Cyr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9.8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7</xdr:col>
      <xdr:colOff>593640</xdr:colOff>
      <xdr:row>3</xdr:row>
      <xdr:rowOff>1044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0160" y="38520"/>
          <a:ext cx="60357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24.13"/>
    <col collapsed="false" customWidth="true" hidden="false" outlineLevel="0" max="4" min="4" style="2" width="15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3" min="12" style="1" width="7.7"/>
    <col collapsed="false" customWidth="true" hidden="true" outlineLevel="0" max="14" min="14" style="1" width="7.7"/>
    <col collapsed="false" customWidth="true" hidden="false" outlineLevel="0" max="15" min="15" style="1" width="11.28"/>
    <col collapsed="false" customWidth="true" hidden="false" outlineLevel="0" max="17" min="16" style="1" width="7.7"/>
    <col collapsed="false" customWidth="false" hidden="false" outlineLevel="0" max="257" min="18" style="2" width="11.42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K2" s="5"/>
      <c r="L2" s="5"/>
      <c r="M2" s="5"/>
      <c r="N2" s="5"/>
      <c r="O2" s="5"/>
      <c r="P2" s="5"/>
      <c r="Q2" s="5"/>
    </row>
    <row r="3" customFormat="fals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9.25" hidden="false" customHeight="true" outlineLevel="0" collapsed="false">
      <c r="K4" s="5"/>
      <c r="L4" s="5"/>
      <c r="M4" s="5"/>
      <c r="N4" s="5"/>
      <c r="O4" s="5"/>
      <c r="P4" s="5"/>
      <c r="Q4" s="5"/>
    </row>
    <row r="5" customFormat="false" ht="20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/>
    <row r="7" s="11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</row>
    <row r="8" customFormat="false" ht="3.95" hidden="false" customHeight="true" outlineLevel="0" collapsed="false"/>
    <row r="9" customFormat="false" ht="1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3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5"/>
      <c r="O9" s="14" t="s">
        <v>16</v>
      </c>
      <c r="P9" s="14" t="s">
        <v>17</v>
      </c>
      <c r="Q9" s="14" t="s">
        <v>18</v>
      </c>
    </row>
    <row r="10" customFormat="false" ht="2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4"/>
      <c r="L10" s="14"/>
      <c r="M10" s="14"/>
      <c r="N10" s="16"/>
      <c r="O10" s="14"/>
      <c r="P10" s="14"/>
      <c r="Q10" s="14"/>
    </row>
    <row r="11" customFormat="false" ht="12.4" hidden="false" customHeight="true" outlineLevel="0" collapsed="false">
      <c r="A11" s="17" t="n">
        <v>1</v>
      </c>
      <c r="B11" s="18" t="n">
        <v>1968278</v>
      </c>
      <c r="C11" s="19" t="s">
        <v>19</v>
      </c>
      <c r="D11" s="19" t="s">
        <v>20</v>
      </c>
      <c r="E11" s="18" t="n">
        <v>2011</v>
      </c>
      <c r="F11" s="18" t="s">
        <v>21</v>
      </c>
      <c r="G11" s="18" t="s">
        <v>22</v>
      </c>
      <c r="H11" s="18" t="s">
        <v>23</v>
      </c>
      <c r="I11" s="20" t="n">
        <v>18</v>
      </c>
      <c r="J11" s="21" t="n">
        <v>20</v>
      </c>
      <c r="K11" s="21" t="n">
        <v>15</v>
      </c>
      <c r="L11" s="21" t="n">
        <v>25</v>
      </c>
      <c r="M11" s="21"/>
      <c r="N11" s="21"/>
      <c r="O11" s="21" t="n">
        <f aca="false">COUNTBLANK(I11:N11)</f>
        <v>2</v>
      </c>
      <c r="P11" s="21" t="n">
        <f aca="false">IF(AND(O11=0,40),40,IF(O11=1,30,IF(O11=2,20,IF(O11=3,10,IF(O11=4,5,0)))))</f>
        <v>20</v>
      </c>
      <c r="Q11" s="22" t="n">
        <f aca="false">I11+J11+K11+L11+M11+P11</f>
        <v>98</v>
      </c>
    </row>
    <row r="12" customFormat="false" ht="12.4" hidden="false" customHeight="true" outlineLevel="0" collapsed="false">
      <c r="A12" s="17" t="n">
        <v>2</v>
      </c>
      <c r="B12" s="18" t="n">
        <v>1993054</v>
      </c>
      <c r="C12" s="19" t="s">
        <v>24</v>
      </c>
      <c r="D12" s="19" t="s">
        <v>25</v>
      </c>
      <c r="E12" s="18" t="n">
        <v>2011</v>
      </c>
      <c r="F12" s="18" t="s">
        <v>21</v>
      </c>
      <c r="G12" s="18" t="s">
        <v>22</v>
      </c>
      <c r="H12" s="18" t="s">
        <v>26</v>
      </c>
      <c r="I12" s="20" t="n">
        <v>23</v>
      </c>
      <c r="J12" s="21" t="n">
        <v>5</v>
      </c>
      <c r="K12" s="21" t="n">
        <v>22</v>
      </c>
      <c r="L12" s="21" t="n">
        <v>25</v>
      </c>
      <c r="M12" s="21"/>
      <c r="N12" s="21"/>
      <c r="O12" s="21" t="n">
        <f aca="false">COUNTBLANK(I12:N12)</f>
        <v>2</v>
      </c>
      <c r="P12" s="21" t="n">
        <f aca="false">IF(AND(O12=0,40),40,IF(O12=1,30,IF(O12=2,20,IF(O12=3,10,IF(O12=4,5,0)))))</f>
        <v>20</v>
      </c>
      <c r="Q12" s="22" t="n">
        <f aca="false">I12+J12+K12+L12+M12+P12</f>
        <v>95</v>
      </c>
    </row>
    <row r="13" customFormat="false" ht="12.4" hidden="false" customHeight="true" outlineLevel="0" collapsed="false">
      <c r="A13" s="17" t="n">
        <v>3</v>
      </c>
      <c r="B13" s="18" t="n">
        <v>2022164</v>
      </c>
      <c r="C13" s="19" t="s">
        <v>27</v>
      </c>
      <c r="D13" s="19" t="s">
        <v>28</v>
      </c>
      <c r="E13" s="18" t="n">
        <v>2011</v>
      </c>
      <c r="F13" s="18" t="s">
        <v>21</v>
      </c>
      <c r="G13" s="18" t="s">
        <v>22</v>
      </c>
      <c r="H13" s="18" t="s">
        <v>23</v>
      </c>
      <c r="I13" s="20" t="n">
        <v>17</v>
      </c>
      <c r="J13" s="21" t="n">
        <v>20</v>
      </c>
      <c r="K13" s="21" t="n">
        <v>12</v>
      </c>
      <c r="L13" s="21" t="n">
        <v>25</v>
      </c>
      <c r="M13" s="21"/>
      <c r="N13" s="21"/>
      <c r="O13" s="21" t="n">
        <f aca="false">COUNTBLANK(I13:N13)</f>
        <v>2</v>
      </c>
      <c r="P13" s="21" t="n">
        <f aca="false">IF(AND(O13=0,40),40,IF(O13=1,30,IF(O13=2,20,IF(O13=3,10,IF(O13=4,5,0)))))</f>
        <v>20</v>
      </c>
      <c r="Q13" s="22" t="n">
        <f aca="false">I13+J13+K13+L13+M13+P13</f>
        <v>94</v>
      </c>
    </row>
    <row r="14" customFormat="false" ht="12.4" hidden="false" customHeight="true" outlineLevel="0" collapsed="false">
      <c r="A14" s="17" t="n">
        <v>4</v>
      </c>
      <c r="B14" s="18" t="n">
        <v>2016850</v>
      </c>
      <c r="C14" s="19" t="s">
        <v>29</v>
      </c>
      <c r="D14" s="19" t="s">
        <v>30</v>
      </c>
      <c r="E14" s="18" t="n">
        <v>2011</v>
      </c>
      <c r="F14" s="18" t="s">
        <v>21</v>
      </c>
      <c r="G14" s="18" t="s">
        <v>22</v>
      </c>
      <c r="H14" s="18" t="s">
        <v>31</v>
      </c>
      <c r="I14" s="20" t="n">
        <v>20</v>
      </c>
      <c r="J14" s="21" t="n">
        <v>15</v>
      </c>
      <c r="K14" s="21" t="n">
        <v>16</v>
      </c>
      <c r="L14" s="21" t="n">
        <v>20</v>
      </c>
      <c r="M14" s="21"/>
      <c r="N14" s="21"/>
      <c r="O14" s="21" t="n">
        <f aca="false">COUNTBLANK(I14:N14)</f>
        <v>2</v>
      </c>
      <c r="P14" s="21" t="n">
        <f aca="false">IF(AND(O14=0,40),40,IF(O14=1,30,IF(O14=2,20,IF(O14=3,10,IF(O14=4,5,0)))))</f>
        <v>20</v>
      </c>
      <c r="Q14" s="22" t="n">
        <f aca="false">I14+J14+K14+L14+M14+P14</f>
        <v>91</v>
      </c>
    </row>
    <row r="15" customFormat="false" ht="12.4" hidden="false" customHeight="true" outlineLevel="0" collapsed="false">
      <c r="A15" s="17" t="n">
        <v>5</v>
      </c>
      <c r="B15" s="18" t="n">
        <v>2026128</v>
      </c>
      <c r="C15" s="19" t="s">
        <v>32</v>
      </c>
      <c r="D15" s="19" t="s">
        <v>33</v>
      </c>
      <c r="E15" s="18" t="n">
        <v>2011</v>
      </c>
      <c r="F15" s="18" t="s">
        <v>21</v>
      </c>
      <c r="G15" s="18" t="s">
        <v>22</v>
      </c>
      <c r="H15" s="18" t="s">
        <v>26</v>
      </c>
      <c r="I15" s="20" t="n">
        <v>22</v>
      </c>
      <c r="J15" s="21" t="n">
        <v>5</v>
      </c>
      <c r="K15" s="21" t="n">
        <v>17</v>
      </c>
      <c r="L15" s="21" t="n">
        <v>25</v>
      </c>
      <c r="M15" s="21"/>
      <c r="N15" s="21"/>
      <c r="O15" s="21" t="n">
        <f aca="false">COUNTBLANK(I15:N15)</f>
        <v>2</v>
      </c>
      <c r="P15" s="21" t="n">
        <f aca="false">IF(AND(O15=0,40),40,IF(O15=1,30,IF(O15=2,20,IF(O15=3,10,IF(O15=4,5,0)))))</f>
        <v>20</v>
      </c>
      <c r="Q15" s="22" t="n">
        <f aca="false">I15+J15+K15+L15+M15+P15</f>
        <v>89</v>
      </c>
    </row>
    <row r="16" customFormat="false" ht="12.4" hidden="false" customHeight="true" outlineLevel="0" collapsed="false">
      <c r="A16" s="17" t="n">
        <v>6</v>
      </c>
      <c r="B16" s="18" t="n">
        <v>2018891</v>
      </c>
      <c r="C16" s="19" t="s">
        <v>34</v>
      </c>
      <c r="D16" s="19" t="s">
        <v>35</v>
      </c>
      <c r="E16" s="18" t="n">
        <v>2011</v>
      </c>
      <c r="F16" s="18" t="s">
        <v>21</v>
      </c>
      <c r="G16" s="18" t="s">
        <v>22</v>
      </c>
      <c r="H16" s="18" t="s">
        <v>36</v>
      </c>
      <c r="I16" s="20" t="n">
        <v>19</v>
      </c>
      <c r="J16" s="21" t="n">
        <v>5</v>
      </c>
      <c r="K16" s="21" t="n">
        <v>15</v>
      </c>
      <c r="L16" s="21" t="n">
        <v>25</v>
      </c>
      <c r="M16" s="21"/>
      <c r="N16" s="21"/>
      <c r="O16" s="21" t="n">
        <f aca="false">COUNTBLANK(I16:N16)</f>
        <v>2</v>
      </c>
      <c r="P16" s="21" t="n">
        <f aca="false">IF(AND(O16=0,40),40,IF(O16=1,30,IF(O16=2,20,IF(O16=3,10,IF(O16=4,5,0)))))</f>
        <v>20</v>
      </c>
      <c r="Q16" s="22" t="n">
        <f aca="false">I16+J16+K16+L16+M16+P16</f>
        <v>84</v>
      </c>
    </row>
    <row r="17" customFormat="false" ht="12.4" hidden="false" customHeight="true" outlineLevel="0" collapsed="false">
      <c r="A17" s="17" t="n">
        <v>7</v>
      </c>
      <c r="B17" s="18" t="n">
        <v>2017351</v>
      </c>
      <c r="C17" s="19" t="s">
        <v>37</v>
      </c>
      <c r="D17" s="19" t="s">
        <v>38</v>
      </c>
      <c r="E17" s="18" t="n">
        <v>2011</v>
      </c>
      <c r="F17" s="18" t="s">
        <v>21</v>
      </c>
      <c r="G17" s="18" t="s">
        <v>22</v>
      </c>
      <c r="H17" s="18" t="s">
        <v>39</v>
      </c>
      <c r="I17" s="20" t="n">
        <v>21</v>
      </c>
      <c r="J17" s="21" t="n">
        <v>20</v>
      </c>
      <c r="K17" s="21"/>
      <c r="L17" s="21" t="n">
        <v>30</v>
      </c>
      <c r="M17" s="21"/>
      <c r="N17" s="21"/>
      <c r="O17" s="21" t="n">
        <f aca="false">COUNTBLANK(I17:N17)</f>
        <v>3</v>
      </c>
      <c r="P17" s="21" t="n">
        <f aca="false">IF(AND(O17=0,40),40,IF(O17=1,30,IF(O17=2,20,IF(O17=3,10,IF(O17=4,5,0)))))</f>
        <v>10</v>
      </c>
      <c r="Q17" s="22" t="n">
        <f aca="false">I17+J17+K17+L17+M17+P17</f>
        <v>81</v>
      </c>
    </row>
    <row r="18" customFormat="false" ht="12.4" hidden="false" customHeight="true" outlineLevel="0" collapsed="false">
      <c r="A18" s="17" t="n">
        <v>8</v>
      </c>
      <c r="B18" s="18" t="n">
        <v>2007406</v>
      </c>
      <c r="C18" s="19" t="s">
        <v>40</v>
      </c>
      <c r="D18" s="19" t="s">
        <v>41</v>
      </c>
      <c r="E18" s="18" t="n">
        <v>2011</v>
      </c>
      <c r="F18" s="18" t="s">
        <v>21</v>
      </c>
      <c r="G18" s="18" t="s">
        <v>22</v>
      </c>
      <c r="H18" s="18" t="s">
        <v>31</v>
      </c>
      <c r="I18" s="20" t="n">
        <v>21</v>
      </c>
      <c r="J18" s="21" t="n">
        <v>15</v>
      </c>
      <c r="K18" s="21" t="n">
        <v>12</v>
      </c>
      <c r="L18" s="21" t="n">
        <v>10</v>
      </c>
      <c r="M18" s="21"/>
      <c r="N18" s="21"/>
      <c r="O18" s="21" t="n">
        <f aca="false">COUNTBLANK(I18:N18)</f>
        <v>2</v>
      </c>
      <c r="P18" s="21" t="n">
        <f aca="false">IF(AND(O18=0,40),40,IF(O18=1,30,IF(O18=2,20,IF(O18=3,10,IF(O18=4,5,0)))))</f>
        <v>20</v>
      </c>
      <c r="Q18" s="22" t="n">
        <f aca="false">I18+J18+K18+L18+M18+P18</f>
        <v>78</v>
      </c>
    </row>
    <row r="19" customFormat="false" ht="12.4" hidden="false" customHeight="true" outlineLevel="0" collapsed="false">
      <c r="A19" s="17" t="n">
        <v>9</v>
      </c>
      <c r="B19" s="18" t="n">
        <v>2016752</v>
      </c>
      <c r="C19" s="19" t="s">
        <v>42</v>
      </c>
      <c r="D19" s="19" t="s">
        <v>43</v>
      </c>
      <c r="E19" s="18" t="n">
        <v>2011</v>
      </c>
      <c r="F19" s="18" t="s">
        <v>21</v>
      </c>
      <c r="G19" s="18" t="s">
        <v>22</v>
      </c>
      <c r="H19" s="18" t="s">
        <v>26</v>
      </c>
      <c r="I19" s="20" t="n">
        <v>22</v>
      </c>
      <c r="J19" s="21" t="n">
        <v>5</v>
      </c>
      <c r="K19" s="21" t="n">
        <v>11</v>
      </c>
      <c r="L19" s="21"/>
      <c r="M19" s="21"/>
      <c r="N19" s="21"/>
      <c r="O19" s="21" t="n">
        <f aca="false">COUNTBLANK(I19:N19)</f>
        <v>3</v>
      </c>
      <c r="P19" s="21" t="n">
        <f aca="false">IF(AND(O19=0,40),40,IF(O19=1,30,IF(O19=2,20,IF(O19=3,10,IF(O19=4,5,0)))))</f>
        <v>10</v>
      </c>
      <c r="Q19" s="22" t="n">
        <f aca="false">I19+J19+K19+L19+M19+P19</f>
        <v>48</v>
      </c>
    </row>
    <row r="20" customFormat="false" ht="12.4" hidden="false" customHeight="true" outlineLevel="0" collapsed="false">
      <c r="A20" s="17" t="n">
        <v>10</v>
      </c>
      <c r="B20" s="21" t="n">
        <v>1974425</v>
      </c>
      <c r="C20" s="23" t="s">
        <v>44</v>
      </c>
      <c r="D20" s="23" t="s">
        <v>45</v>
      </c>
      <c r="E20" s="21" t="n">
        <v>2011</v>
      </c>
      <c r="F20" s="21" t="s">
        <v>21</v>
      </c>
      <c r="G20" s="21" t="s">
        <v>22</v>
      </c>
      <c r="H20" s="21" t="s">
        <v>26</v>
      </c>
      <c r="I20" s="20"/>
      <c r="J20" s="21" t="n">
        <v>5</v>
      </c>
      <c r="K20" s="21" t="n">
        <v>15</v>
      </c>
      <c r="L20" s="21" t="n">
        <v>15</v>
      </c>
      <c r="M20" s="21"/>
      <c r="N20" s="21"/>
      <c r="O20" s="21" t="n">
        <f aca="false">COUNTBLANK(I20:N20)</f>
        <v>3</v>
      </c>
      <c r="P20" s="21" t="n">
        <f aca="false">IF(AND(O20=0,40),40,IF(O20=1,30,IF(O20=2,20,IF(O20=3,10,IF(O20=4,5,0)))))</f>
        <v>10</v>
      </c>
      <c r="Q20" s="22" t="n">
        <f aca="false">I20+J20+K20+L20+M20+P20</f>
        <v>45</v>
      </c>
    </row>
    <row r="21" customFormat="false" ht="12.4" hidden="false" customHeight="true" outlineLevel="0" collapsed="false">
      <c r="A21" s="17" t="n">
        <v>11</v>
      </c>
      <c r="B21" s="18" t="n">
        <v>2035136</v>
      </c>
      <c r="C21" s="19" t="s">
        <v>46</v>
      </c>
      <c r="D21" s="19" t="s">
        <v>47</v>
      </c>
      <c r="E21" s="18" t="n">
        <v>2014</v>
      </c>
      <c r="F21" s="18" t="s">
        <v>21</v>
      </c>
      <c r="G21" s="18" t="s">
        <v>22</v>
      </c>
      <c r="H21" s="18" t="s">
        <v>26</v>
      </c>
      <c r="I21" s="20" t="n">
        <v>7</v>
      </c>
      <c r="J21" s="21" t="n">
        <v>5</v>
      </c>
      <c r="K21" s="21" t="n">
        <v>6</v>
      </c>
      <c r="L21" s="21" t="n">
        <v>5</v>
      </c>
      <c r="M21" s="21"/>
      <c r="N21" s="21"/>
      <c r="O21" s="21" t="n">
        <f aca="false">COUNTBLANK(I21:N21)</f>
        <v>2</v>
      </c>
      <c r="P21" s="21" t="n">
        <f aca="false">IF(AND(O21=0,40),40,IF(O21=1,30,IF(O21=2,20,IF(O21=3,10,IF(O21=4,5,0)))))</f>
        <v>20</v>
      </c>
      <c r="Q21" s="22" t="n">
        <f aca="false">I21+J21+K21+L21+M21+P21</f>
        <v>43</v>
      </c>
    </row>
    <row r="22" customFormat="false" ht="12.4" hidden="false" customHeight="true" outlineLevel="0" collapsed="false">
      <c r="A22" s="17" t="n">
        <v>12</v>
      </c>
      <c r="B22" s="24" t="s">
        <v>48</v>
      </c>
      <c r="C22" s="19" t="s">
        <v>49</v>
      </c>
      <c r="D22" s="19" t="s">
        <v>50</v>
      </c>
      <c r="E22" s="18" t="n">
        <v>2012</v>
      </c>
      <c r="F22" s="18" t="s">
        <v>21</v>
      </c>
      <c r="G22" s="18" t="s">
        <v>22</v>
      </c>
      <c r="H22" s="18" t="s">
        <v>36</v>
      </c>
      <c r="I22" s="20" t="n">
        <v>12</v>
      </c>
      <c r="J22" s="21"/>
      <c r="K22" s="21" t="n">
        <v>10</v>
      </c>
      <c r="L22" s="21"/>
      <c r="M22" s="21"/>
      <c r="N22" s="21"/>
      <c r="O22" s="21" t="n">
        <f aca="false">COUNTBLANK(I22:N22)</f>
        <v>4</v>
      </c>
      <c r="P22" s="21" t="n">
        <f aca="false">IF(AND(O22=0,40),40,IF(O22=1,30,IF(O22=2,20,IF(O22=3,10,IF(O22=4,5,0)))))</f>
        <v>5</v>
      </c>
      <c r="Q22" s="22" t="n">
        <f aca="false">I22+J22+K22+L22+M22+P22</f>
        <v>27</v>
      </c>
    </row>
    <row r="23" customFormat="false" ht="12.4" hidden="false" customHeight="true" outlineLevel="0" collapsed="false">
      <c r="A23" s="17" t="n">
        <v>13</v>
      </c>
      <c r="B23" s="18" t="n">
        <v>2017356</v>
      </c>
      <c r="C23" s="19" t="s">
        <v>37</v>
      </c>
      <c r="D23" s="19" t="s">
        <v>51</v>
      </c>
      <c r="E23" s="18" t="n">
        <v>2012</v>
      </c>
      <c r="F23" s="18" t="s">
        <v>21</v>
      </c>
      <c r="G23" s="18" t="s">
        <v>22</v>
      </c>
      <c r="H23" s="18" t="s">
        <v>39</v>
      </c>
      <c r="I23" s="20" t="n">
        <v>15</v>
      </c>
      <c r="J23" s="21" t="n">
        <v>5</v>
      </c>
      <c r="K23" s="21"/>
      <c r="L23" s="21"/>
      <c r="M23" s="21"/>
      <c r="N23" s="21"/>
      <c r="O23" s="21" t="n">
        <f aca="false">COUNTBLANK(I23:N23)</f>
        <v>4</v>
      </c>
      <c r="P23" s="21" t="n">
        <f aca="false">IF(AND(O23=0,40),40,IF(O23=1,30,IF(O23=2,20,IF(O23=3,10,IF(O23=4,5,0)))))</f>
        <v>5</v>
      </c>
      <c r="Q23" s="22" t="n">
        <f aca="false">I23+J23+K23+L23+M23+P23</f>
        <v>25</v>
      </c>
    </row>
    <row r="24" customFormat="false" ht="12.4" hidden="false" customHeight="true" outlineLevel="0" collapsed="false">
      <c r="A24" s="17" t="n">
        <v>14</v>
      </c>
      <c r="B24" s="18" t="n">
        <v>2026228</v>
      </c>
      <c r="C24" s="19" t="s">
        <v>52</v>
      </c>
      <c r="D24" s="19" t="s">
        <v>53</v>
      </c>
      <c r="E24" s="18" t="n">
        <v>2012</v>
      </c>
      <c r="F24" s="18" t="s">
        <v>21</v>
      </c>
      <c r="G24" s="18" t="s">
        <v>22</v>
      </c>
      <c r="H24" s="18" t="s">
        <v>36</v>
      </c>
      <c r="I24" s="20" t="n">
        <v>11</v>
      </c>
      <c r="J24" s="21"/>
      <c r="K24" s="21" t="n">
        <v>8</v>
      </c>
      <c r="L24" s="21"/>
      <c r="M24" s="21"/>
      <c r="N24" s="21"/>
      <c r="O24" s="21" t="n">
        <f aca="false">COUNTBLANK(I24:N24)</f>
        <v>4</v>
      </c>
      <c r="P24" s="21" t="n">
        <f aca="false">IF(AND(O24=0,40),40,IF(O24=1,30,IF(O24=2,20,IF(O24=3,10,IF(O24=4,5,0)))))</f>
        <v>5</v>
      </c>
      <c r="Q24" s="22" t="n">
        <f aca="false">I24+J24+K24+L24+M24+P24</f>
        <v>24</v>
      </c>
    </row>
    <row r="25" customFormat="false" ht="12.4" hidden="false" customHeight="true" outlineLevel="0" collapsed="false">
      <c r="A25" s="17" t="n">
        <v>15</v>
      </c>
      <c r="B25" s="24" t="s">
        <v>48</v>
      </c>
      <c r="C25" s="19" t="s">
        <v>49</v>
      </c>
      <c r="D25" s="19" t="s">
        <v>54</v>
      </c>
      <c r="E25" s="18" t="n">
        <v>2012</v>
      </c>
      <c r="F25" s="18" t="s">
        <v>21</v>
      </c>
      <c r="G25" s="18" t="s">
        <v>22</v>
      </c>
      <c r="H25" s="18" t="s">
        <v>36</v>
      </c>
      <c r="I25" s="20" t="n">
        <v>8</v>
      </c>
      <c r="J25" s="21"/>
      <c r="K25" s="21" t="n">
        <v>7</v>
      </c>
      <c r="L25" s="21"/>
      <c r="M25" s="21"/>
      <c r="N25" s="21"/>
      <c r="O25" s="21" t="n">
        <f aca="false">COUNTBLANK(I25:N25)</f>
        <v>4</v>
      </c>
      <c r="P25" s="21" t="n">
        <f aca="false">IF(AND(O25=0,40),40,IF(O25=1,30,IF(O25=2,20,IF(O25=3,10,IF(O25=4,5,0)))))</f>
        <v>5</v>
      </c>
      <c r="Q25" s="22" t="n">
        <f aca="false">I25+J25+K25+L25+M25+P25</f>
        <v>20</v>
      </c>
    </row>
    <row r="26" customFormat="false" ht="12.4" hidden="false" customHeight="true" outlineLevel="0" collapsed="false">
      <c r="A26" s="17" t="n">
        <v>16</v>
      </c>
      <c r="B26" s="18" t="n">
        <v>2026276</v>
      </c>
      <c r="C26" s="19" t="s">
        <v>55</v>
      </c>
      <c r="D26" s="19" t="s">
        <v>51</v>
      </c>
      <c r="E26" s="18" t="n">
        <v>2011</v>
      </c>
      <c r="F26" s="18" t="s">
        <v>21</v>
      </c>
      <c r="G26" s="18" t="s">
        <v>22</v>
      </c>
      <c r="H26" s="18" t="s">
        <v>36</v>
      </c>
      <c r="I26" s="20" t="n">
        <v>19</v>
      </c>
      <c r="J26" s="21"/>
      <c r="K26" s="21"/>
      <c r="L26" s="21"/>
      <c r="M26" s="21"/>
      <c r="N26" s="21"/>
      <c r="O26" s="21" t="n">
        <f aca="false">COUNTBLANK(I26:N26)</f>
        <v>5</v>
      </c>
      <c r="P26" s="21" t="n">
        <f aca="false">IF(AND(O26=0,40),40,IF(O26=1,30,IF(O26=2,20,IF(O26=3,10,IF(O26=4,5,0)))))</f>
        <v>0</v>
      </c>
      <c r="Q26" s="22" t="n">
        <f aca="false">I26+J26+K26+L26+M26+P26</f>
        <v>19</v>
      </c>
    </row>
    <row r="27" customFormat="false" ht="12.4" hidden="false" customHeight="true" outlineLevel="0" collapsed="false">
      <c r="A27" s="17" t="n">
        <v>17</v>
      </c>
      <c r="B27" s="21" t="n">
        <v>2053970</v>
      </c>
      <c r="C27" s="23" t="s">
        <v>56</v>
      </c>
      <c r="D27" s="23" t="s">
        <v>57</v>
      </c>
      <c r="E27" s="21" t="n">
        <v>2011</v>
      </c>
      <c r="F27" s="21" t="s">
        <v>21</v>
      </c>
      <c r="G27" s="21" t="s">
        <v>22</v>
      </c>
      <c r="H27" s="21" t="s">
        <v>36</v>
      </c>
      <c r="I27" s="20"/>
      <c r="J27" s="21"/>
      <c r="K27" s="21" t="n">
        <v>16</v>
      </c>
      <c r="L27" s="21"/>
      <c r="M27" s="21"/>
      <c r="N27" s="21"/>
      <c r="O27" s="21" t="n">
        <f aca="false">COUNTBLANK(I27:N27)</f>
        <v>5</v>
      </c>
      <c r="P27" s="21" t="n">
        <f aca="false">IF(AND(O27=0,40),40,IF(O27=1,30,IF(O27=2,20,IF(O27=3,10,IF(O27=4,5,0)))))</f>
        <v>0</v>
      </c>
      <c r="Q27" s="22" t="n">
        <f aca="false">I27+J27+K27+L27+M27+P27</f>
        <v>16</v>
      </c>
    </row>
    <row r="28" customFormat="false" ht="12.4" hidden="false" customHeight="true" outlineLevel="0" collapsed="false">
      <c r="A28" s="17" t="n">
        <v>18</v>
      </c>
      <c r="B28" s="24" t="s">
        <v>48</v>
      </c>
      <c r="C28" s="23" t="s">
        <v>58</v>
      </c>
      <c r="D28" s="23"/>
      <c r="E28" s="21" t="n">
        <v>2012</v>
      </c>
      <c r="F28" s="21" t="s">
        <v>21</v>
      </c>
      <c r="G28" s="21" t="s">
        <v>22</v>
      </c>
      <c r="H28" s="21" t="s">
        <v>36</v>
      </c>
      <c r="I28" s="20"/>
      <c r="J28" s="21"/>
      <c r="K28" s="21" t="n">
        <v>10</v>
      </c>
      <c r="L28" s="21"/>
      <c r="M28" s="21"/>
      <c r="N28" s="21"/>
      <c r="O28" s="21" t="n">
        <f aca="false">COUNTBLANK(I28:N28)</f>
        <v>5</v>
      </c>
      <c r="P28" s="21" t="n">
        <f aca="false">IF(AND(O28=0,40),40,IF(O28=1,30,IF(O28=2,20,IF(O28=3,10,IF(O28=4,5,0)))))</f>
        <v>0</v>
      </c>
      <c r="Q28" s="22" t="n">
        <f aca="false">I28+J28+K28+L28+M28+P28</f>
        <v>10</v>
      </c>
    </row>
    <row r="29" customFormat="false" ht="12.4" hidden="false" customHeight="true" outlineLevel="0" collapsed="false">
      <c r="A29" s="17" t="n">
        <v>19</v>
      </c>
      <c r="B29" s="21" t="n">
        <v>2062452</v>
      </c>
      <c r="C29" s="23" t="s">
        <v>59</v>
      </c>
      <c r="D29" s="23" t="s">
        <v>60</v>
      </c>
      <c r="E29" s="21" t="n">
        <v>2012</v>
      </c>
      <c r="F29" s="21" t="s">
        <v>21</v>
      </c>
      <c r="G29" s="21" t="s">
        <v>22</v>
      </c>
      <c r="H29" s="21" t="s">
        <v>36</v>
      </c>
      <c r="I29" s="20"/>
      <c r="J29" s="21" t="n">
        <v>5</v>
      </c>
      <c r="K29" s="21"/>
      <c r="L29" s="21"/>
      <c r="M29" s="21"/>
      <c r="N29" s="21"/>
      <c r="O29" s="21" t="n">
        <f aca="false">COUNTBLANK(I29:N29)</f>
        <v>5</v>
      </c>
      <c r="P29" s="21" t="n">
        <f aca="false">IF(AND(O29=0,40),40,IF(O29=1,30,IF(O29=2,20,IF(O29=3,10,IF(O29=4,5,0)))))</f>
        <v>0</v>
      </c>
      <c r="Q29" s="22" t="n">
        <f aca="false">I29+J29+K29+L29+M29+P29</f>
        <v>5</v>
      </c>
    </row>
    <row r="30" customFormat="false" ht="12.4" hidden="false" customHeight="true" outlineLevel="0" collapsed="false">
      <c r="A30" s="17" t="n">
        <v>20</v>
      </c>
      <c r="B30" s="21"/>
      <c r="C30" s="23"/>
      <c r="D30" s="23"/>
      <c r="E30" s="21"/>
      <c r="F30" s="21"/>
      <c r="G30" s="21"/>
      <c r="H30" s="21"/>
      <c r="I30" s="20"/>
      <c r="J30" s="21"/>
      <c r="K30" s="21"/>
      <c r="L30" s="21"/>
      <c r="M30" s="21"/>
      <c r="N30" s="21"/>
      <c r="O30" s="21" t="n">
        <f aca="false">COUNTBLANK(I30:N30)</f>
        <v>6</v>
      </c>
      <c r="P30" s="21" t="n">
        <f aca="false">IF(AND(O30=0,40),40,IF(O30=1,30,IF(O30=2,20,IF(O30=3,10,IF(O30=4,5,0)))))</f>
        <v>0</v>
      </c>
      <c r="Q30" s="22" t="n">
        <f aca="false">I30+J30+K30+L30+M30+P30</f>
        <v>0</v>
      </c>
    </row>
    <row r="31" customFormat="false" ht="12.4" hidden="false" customHeight="true" outlineLevel="0" collapsed="false">
      <c r="A31" s="17" t="n">
        <v>21</v>
      </c>
      <c r="B31" s="21"/>
      <c r="C31" s="23"/>
      <c r="D31" s="23"/>
      <c r="E31" s="21"/>
      <c r="F31" s="21"/>
      <c r="G31" s="21"/>
      <c r="H31" s="21"/>
      <c r="I31" s="20"/>
      <c r="J31" s="21"/>
      <c r="K31" s="21"/>
      <c r="L31" s="21"/>
      <c r="M31" s="21"/>
      <c r="N31" s="21"/>
      <c r="O31" s="21" t="n">
        <f aca="false">COUNTBLANK(I31:N31)</f>
        <v>6</v>
      </c>
      <c r="P31" s="21" t="n">
        <f aca="false">IF(AND(O31=0,40),40,IF(O31=1,30,IF(O31=2,20,IF(O31=3,10,IF(O31=4,5,0)))))</f>
        <v>0</v>
      </c>
      <c r="Q31" s="22" t="n">
        <f aca="false">I31+J31+K31+L31+M31+P31</f>
        <v>0</v>
      </c>
    </row>
    <row r="32" customFormat="false" ht="12.4" hidden="false" customHeight="true" outlineLevel="0" collapsed="false">
      <c r="A32" s="17" t="n">
        <v>22</v>
      </c>
      <c r="B32" s="25"/>
      <c r="C32" s="26"/>
      <c r="D32" s="26"/>
      <c r="E32" s="25"/>
      <c r="F32" s="25"/>
      <c r="G32" s="25"/>
      <c r="H32" s="25"/>
      <c r="I32" s="20"/>
      <c r="J32" s="21"/>
      <c r="K32" s="21"/>
      <c r="L32" s="21"/>
      <c r="M32" s="21"/>
      <c r="N32" s="21"/>
      <c r="O32" s="21" t="n">
        <f aca="false">COUNTBLANK(I32:N32)</f>
        <v>6</v>
      </c>
      <c r="P32" s="21" t="n">
        <f aca="false">IF(AND(O32=0,40),40,IF(O32=1,30,IF(O32=2,20,IF(O32=3,10,IF(O32=4,5,0)))))</f>
        <v>0</v>
      </c>
      <c r="Q32" s="22" t="n">
        <f aca="false">I32+J32+K32+L32+M32+P32</f>
        <v>0</v>
      </c>
    </row>
    <row r="33" customFormat="false" ht="12.4" hidden="false" customHeight="true" outlineLevel="0" collapsed="false">
      <c r="A33" s="17" t="n">
        <v>23</v>
      </c>
      <c r="B33" s="25"/>
      <c r="C33" s="26"/>
      <c r="D33" s="26"/>
      <c r="E33" s="25"/>
      <c r="F33" s="25"/>
      <c r="G33" s="25"/>
      <c r="H33" s="25"/>
      <c r="I33" s="20"/>
      <c r="J33" s="21"/>
      <c r="K33" s="21"/>
      <c r="L33" s="21"/>
      <c r="M33" s="21"/>
      <c r="N33" s="21"/>
      <c r="O33" s="21" t="n">
        <f aca="false">COUNTBLANK(I33:N33)</f>
        <v>6</v>
      </c>
      <c r="P33" s="21" t="n">
        <f aca="false">IF(AND(O33=0,40),40,IF(O33=1,30,IF(O33=2,20,IF(O33=3,10,IF(O33=4,5,0)))))</f>
        <v>0</v>
      </c>
      <c r="Q33" s="22" t="n">
        <f aca="false">I33+J33+K33+L33+M33+P33</f>
        <v>0</v>
      </c>
    </row>
    <row r="34" customFormat="false" ht="12.4" hidden="false" customHeight="true" outlineLevel="0" collapsed="false">
      <c r="A34" s="17" t="n">
        <v>24</v>
      </c>
      <c r="B34" s="21"/>
      <c r="C34" s="23"/>
      <c r="D34" s="23"/>
      <c r="E34" s="21"/>
      <c r="F34" s="21"/>
      <c r="G34" s="21"/>
      <c r="H34" s="21"/>
      <c r="I34" s="20"/>
      <c r="J34" s="21"/>
      <c r="K34" s="21"/>
      <c r="L34" s="21"/>
      <c r="M34" s="21"/>
      <c r="N34" s="21"/>
      <c r="O34" s="21" t="n">
        <f aca="false">COUNTBLANK(I34:N34)</f>
        <v>6</v>
      </c>
      <c r="P34" s="21" t="n">
        <f aca="false">IF(AND(O34=0,40),40,IF(O34=1,30,IF(O34=2,20,IF(O34=3,10,IF(O34=4,5,0)))))</f>
        <v>0</v>
      </c>
      <c r="Q34" s="22" t="n">
        <f aca="false">I34+J34+K34+L34+M34+P34</f>
        <v>0</v>
      </c>
    </row>
    <row r="35" customFormat="false" ht="12.4" hidden="false" customHeight="true" outlineLevel="0" collapsed="false">
      <c r="A35" s="17" t="n">
        <v>25</v>
      </c>
      <c r="B35" s="27"/>
      <c r="C35" s="28"/>
      <c r="D35" s="28"/>
      <c r="E35" s="27"/>
      <c r="F35" s="27"/>
      <c r="G35" s="27"/>
      <c r="H35" s="27"/>
      <c r="I35" s="20"/>
      <c r="J35" s="21"/>
      <c r="K35" s="21"/>
      <c r="L35" s="21"/>
      <c r="M35" s="21"/>
      <c r="N35" s="21"/>
      <c r="O35" s="21" t="n">
        <f aca="false">COUNTBLANK(I35:N35)</f>
        <v>6</v>
      </c>
      <c r="P35" s="21" t="n">
        <f aca="false">IF(AND(O35=0,40),40,IF(O35=1,30,IF(O35=2,20,IF(O35=3,10,IF(O35=4,5,0)))))</f>
        <v>0</v>
      </c>
      <c r="Q35" s="22" t="n">
        <f aca="false">I35+J35+K35+L35+M35+P35</f>
        <v>0</v>
      </c>
    </row>
    <row r="36" customFormat="false" ht="12.75" hidden="false" customHeight="false" outlineLevel="0" collapsed="false">
      <c r="A36" s="29"/>
      <c r="B36" s="30"/>
      <c r="C36" s="31"/>
      <c r="D36" s="31"/>
      <c r="E36" s="30"/>
      <c r="F36" s="30"/>
      <c r="G36" s="30"/>
      <c r="H36" s="30"/>
    </row>
    <row r="37" customFormat="false" ht="12.75" hidden="false" customHeight="false" outlineLevel="0" collapsed="false">
      <c r="A37" s="29"/>
      <c r="B37" s="30"/>
      <c r="C37" s="31"/>
      <c r="D37" s="31"/>
      <c r="E37" s="30"/>
      <c r="F37" s="30"/>
      <c r="G37" s="30"/>
      <c r="H37" s="30"/>
    </row>
    <row r="38" s="11" customFormat="true" ht="15" hidden="false" customHeight="true" outlineLevel="0" collapsed="false">
      <c r="A38" s="32" t="s">
        <v>61</v>
      </c>
      <c r="B38" s="32"/>
      <c r="C38" s="32"/>
      <c r="D38" s="32"/>
      <c r="E38" s="32"/>
      <c r="F38" s="32"/>
      <c r="G38" s="32"/>
      <c r="H38" s="32"/>
      <c r="I38" s="33"/>
      <c r="J38" s="34"/>
      <c r="K38" s="34"/>
      <c r="L38" s="34"/>
      <c r="M38" s="34"/>
      <c r="N38" s="34"/>
      <c r="O38" s="34"/>
      <c r="P38" s="34"/>
      <c r="Q38" s="34"/>
    </row>
    <row r="39" customFormat="false" ht="3.95" hidden="false" customHeight="true" outlineLevel="0" collapsed="false">
      <c r="A39" s="29"/>
      <c r="B39" s="30"/>
      <c r="C39" s="31"/>
      <c r="D39" s="31"/>
      <c r="E39" s="30"/>
      <c r="F39" s="30"/>
      <c r="G39" s="30"/>
      <c r="H39" s="30"/>
    </row>
    <row r="40" customFormat="false" ht="15" hidden="false" customHeight="true" outlineLevel="0" collapsed="false">
      <c r="A40" s="12" t="s">
        <v>3</v>
      </c>
      <c r="B40" s="12" t="s">
        <v>4</v>
      </c>
      <c r="C40" s="12" t="s">
        <v>5</v>
      </c>
      <c r="D40" s="12" t="s">
        <v>6</v>
      </c>
      <c r="E40" s="12" t="s">
        <v>7</v>
      </c>
      <c r="F40" s="12" t="s">
        <v>8</v>
      </c>
      <c r="G40" s="12" t="s">
        <v>9</v>
      </c>
      <c r="H40" s="12" t="s">
        <v>10</v>
      </c>
      <c r="I40" s="13" t="s">
        <v>11</v>
      </c>
      <c r="J40" s="14" t="s">
        <v>62</v>
      </c>
      <c r="K40" s="14" t="s">
        <v>63</v>
      </c>
      <c r="L40" s="14" t="s">
        <v>64</v>
      </c>
      <c r="M40" s="14" t="s">
        <v>15</v>
      </c>
      <c r="N40" s="15"/>
      <c r="O40" s="14" t="s">
        <v>16</v>
      </c>
      <c r="P40" s="14" t="s">
        <v>17</v>
      </c>
      <c r="Q40" s="14" t="s">
        <v>18</v>
      </c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4"/>
      <c r="K41" s="14"/>
      <c r="L41" s="14"/>
      <c r="M41" s="14"/>
      <c r="N41" s="16"/>
      <c r="O41" s="14"/>
      <c r="P41" s="14"/>
      <c r="Q41" s="14"/>
    </row>
    <row r="42" customFormat="false" ht="12.4" hidden="false" customHeight="true" outlineLevel="0" collapsed="false">
      <c r="A42" s="17" t="n">
        <v>1</v>
      </c>
      <c r="B42" s="18" t="n">
        <v>2018490</v>
      </c>
      <c r="C42" s="19" t="s">
        <v>65</v>
      </c>
      <c r="D42" s="19" t="s">
        <v>66</v>
      </c>
      <c r="E42" s="18" t="n">
        <v>2011</v>
      </c>
      <c r="F42" s="18" t="s">
        <v>21</v>
      </c>
      <c r="G42" s="18" t="s">
        <v>67</v>
      </c>
      <c r="H42" s="18" t="s">
        <v>23</v>
      </c>
      <c r="I42" s="20" t="n">
        <v>25</v>
      </c>
      <c r="J42" s="21" t="n">
        <v>20</v>
      </c>
      <c r="K42" s="21" t="n">
        <v>23</v>
      </c>
      <c r="L42" s="21" t="n">
        <v>25</v>
      </c>
      <c r="M42" s="21"/>
      <c r="N42" s="21"/>
      <c r="O42" s="21" t="n">
        <f aca="false">COUNTBLANK(I42:N42)</f>
        <v>2</v>
      </c>
      <c r="P42" s="21" t="n">
        <f aca="false">IF(AND(O42=0,40),40,IF(O42=1,30,IF(O42=2,20,IF(O42=3,10,IF(O42=4,5,0)))))</f>
        <v>20</v>
      </c>
      <c r="Q42" s="22" t="n">
        <f aca="false">I42+J42+K42+L42+M42+P42</f>
        <v>113</v>
      </c>
    </row>
    <row r="43" customFormat="false" ht="12.4" hidden="false" customHeight="true" outlineLevel="0" collapsed="false">
      <c r="A43" s="17" t="n">
        <v>2</v>
      </c>
      <c r="B43" s="18" t="n">
        <v>2010751</v>
      </c>
      <c r="C43" s="19" t="s">
        <v>68</v>
      </c>
      <c r="D43" s="19" t="s">
        <v>69</v>
      </c>
      <c r="E43" s="18" t="n">
        <v>2011</v>
      </c>
      <c r="F43" s="18" t="s">
        <v>21</v>
      </c>
      <c r="G43" s="18" t="s">
        <v>67</v>
      </c>
      <c r="H43" s="18" t="s">
        <v>36</v>
      </c>
      <c r="I43" s="20" t="n">
        <v>23</v>
      </c>
      <c r="J43" s="21" t="n">
        <v>5</v>
      </c>
      <c r="K43" s="21" t="n">
        <v>20</v>
      </c>
      <c r="L43" s="21" t="n">
        <v>25</v>
      </c>
      <c r="M43" s="21"/>
      <c r="N43" s="21"/>
      <c r="O43" s="21" t="n">
        <f aca="false">COUNTBLANK(I43:N43)</f>
        <v>2</v>
      </c>
      <c r="P43" s="21" t="n">
        <f aca="false">IF(AND(O43=0,40),40,IF(O43=1,30,IF(O43=2,20,IF(O43=3,10,IF(O43=4,5,0)))))</f>
        <v>20</v>
      </c>
      <c r="Q43" s="22" t="n">
        <f aca="false">I43+J43+K43+L43+M43+P43</f>
        <v>93</v>
      </c>
    </row>
    <row r="44" customFormat="false" ht="12.4" hidden="false" customHeight="true" outlineLevel="0" collapsed="false">
      <c r="A44" s="17" t="n">
        <v>3</v>
      </c>
      <c r="B44" s="18" t="n">
        <v>1474399</v>
      </c>
      <c r="C44" s="19" t="s">
        <v>70</v>
      </c>
      <c r="D44" s="19" t="s">
        <v>71</v>
      </c>
      <c r="E44" s="18" t="n">
        <v>2011</v>
      </c>
      <c r="F44" s="18" t="s">
        <v>21</v>
      </c>
      <c r="G44" s="18" t="s">
        <v>67</v>
      </c>
      <c r="H44" s="18" t="s">
        <v>26</v>
      </c>
      <c r="I44" s="20" t="n">
        <v>25</v>
      </c>
      <c r="J44" s="21" t="n">
        <v>5</v>
      </c>
      <c r="K44" s="21" t="n">
        <v>18</v>
      </c>
      <c r="L44" s="21" t="n">
        <v>25</v>
      </c>
      <c r="M44" s="21"/>
      <c r="N44" s="21"/>
      <c r="O44" s="21" t="n">
        <f aca="false">COUNTBLANK(I44:N44)</f>
        <v>2</v>
      </c>
      <c r="P44" s="21" t="n">
        <f aca="false">IF(AND(O44=0,40),40,IF(O44=1,30,IF(O44=2,20,IF(O44=3,10,IF(O44=4,5,0)))))</f>
        <v>20</v>
      </c>
      <c r="Q44" s="22" t="n">
        <f aca="false">I44+J44+K44+L44+M44+P44</f>
        <v>93</v>
      </c>
    </row>
    <row r="45" customFormat="false" ht="12.4" hidden="false" customHeight="true" outlineLevel="0" collapsed="false">
      <c r="A45" s="17" t="n">
        <v>4</v>
      </c>
      <c r="B45" s="18" t="n">
        <v>2010774</v>
      </c>
      <c r="C45" s="19" t="s">
        <v>72</v>
      </c>
      <c r="D45" s="19" t="s">
        <v>73</v>
      </c>
      <c r="E45" s="18" t="n">
        <v>2011</v>
      </c>
      <c r="F45" s="18" t="s">
        <v>21</v>
      </c>
      <c r="G45" s="18" t="s">
        <v>67</v>
      </c>
      <c r="H45" s="18" t="s">
        <v>26</v>
      </c>
      <c r="I45" s="20" t="n">
        <v>23</v>
      </c>
      <c r="J45" s="21" t="n">
        <v>5</v>
      </c>
      <c r="K45" s="21" t="n">
        <v>19</v>
      </c>
      <c r="L45" s="21" t="n">
        <v>25</v>
      </c>
      <c r="M45" s="21"/>
      <c r="N45" s="21"/>
      <c r="O45" s="21" t="n">
        <f aca="false">COUNTBLANK(I45:N45)</f>
        <v>2</v>
      </c>
      <c r="P45" s="21" t="n">
        <f aca="false">IF(AND(O45=0,40),40,IF(O45=1,30,IF(O45=2,20,IF(O45=3,10,IF(O45=4,5,0)))))</f>
        <v>20</v>
      </c>
      <c r="Q45" s="22" t="n">
        <f aca="false">I45+J45+K45+L45+M45+P45</f>
        <v>92</v>
      </c>
    </row>
    <row r="46" customFormat="false" ht="12.4" hidden="false" customHeight="true" outlineLevel="0" collapsed="false">
      <c r="A46" s="17" t="n">
        <v>5</v>
      </c>
      <c r="B46" s="18" t="n">
        <v>2017347</v>
      </c>
      <c r="C46" s="19" t="s">
        <v>74</v>
      </c>
      <c r="D46" s="19" t="s">
        <v>75</v>
      </c>
      <c r="E46" s="18" t="n">
        <v>2011</v>
      </c>
      <c r="F46" s="18" t="s">
        <v>21</v>
      </c>
      <c r="G46" s="18" t="s">
        <v>67</v>
      </c>
      <c r="H46" s="18" t="s">
        <v>39</v>
      </c>
      <c r="I46" s="20" t="n">
        <v>27</v>
      </c>
      <c r="J46" s="21" t="n">
        <v>20</v>
      </c>
      <c r="K46" s="21"/>
      <c r="L46" s="21" t="n">
        <v>30</v>
      </c>
      <c r="M46" s="21"/>
      <c r="N46" s="21"/>
      <c r="O46" s="21" t="n">
        <f aca="false">COUNTBLANK(I46:N46)</f>
        <v>3</v>
      </c>
      <c r="P46" s="21" t="n">
        <f aca="false">IF(AND(O46=0,40),40,IF(O46=1,30,IF(O46=2,20,IF(O46=3,10,IF(O46=4,5,0)))))</f>
        <v>10</v>
      </c>
      <c r="Q46" s="22" t="n">
        <f aca="false">I46+J46+K46+L46+M46+P46</f>
        <v>87</v>
      </c>
    </row>
    <row r="47" customFormat="false" ht="12.4" hidden="false" customHeight="true" outlineLevel="0" collapsed="false">
      <c r="A47" s="17" t="n">
        <v>6</v>
      </c>
      <c r="B47" s="18" t="n">
        <v>2002228</v>
      </c>
      <c r="C47" s="19" t="s">
        <v>76</v>
      </c>
      <c r="D47" s="19" t="s">
        <v>77</v>
      </c>
      <c r="E47" s="18" t="n">
        <v>2011</v>
      </c>
      <c r="F47" s="18" t="s">
        <v>21</v>
      </c>
      <c r="G47" s="18" t="s">
        <v>67</v>
      </c>
      <c r="H47" s="18" t="s">
        <v>39</v>
      </c>
      <c r="I47" s="20" t="n">
        <v>22</v>
      </c>
      <c r="J47" s="21" t="n">
        <v>25</v>
      </c>
      <c r="K47" s="21" t="n">
        <v>15</v>
      </c>
      <c r="L47" s="21" t="n">
        <v>30</v>
      </c>
      <c r="M47" s="21"/>
      <c r="N47" s="21"/>
      <c r="O47" s="21" t="n">
        <f aca="false">COUNTBLANK(I47:N47)</f>
        <v>2</v>
      </c>
      <c r="P47" s="21" t="n">
        <f aca="false">IF(AND(O47=0,40),40,IF(O47=1,30,IF(O47=2,20,IF(O47=3,10,IF(O47=4,5,0)))))</f>
        <v>20</v>
      </c>
      <c r="Q47" s="22" t="n">
        <f aca="false">I47+J47+K47+L47+M47+P47</f>
        <v>112</v>
      </c>
    </row>
    <row r="48" customFormat="false" ht="12.4" hidden="false" customHeight="true" outlineLevel="0" collapsed="false">
      <c r="A48" s="17" t="n">
        <v>7</v>
      </c>
      <c r="B48" s="18" t="n">
        <v>1863625</v>
      </c>
      <c r="C48" s="19" t="s">
        <v>78</v>
      </c>
      <c r="D48" s="19" t="s">
        <v>79</v>
      </c>
      <c r="E48" s="18" t="n">
        <v>2012</v>
      </c>
      <c r="F48" s="18" t="s">
        <v>21</v>
      </c>
      <c r="G48" s="18" t="s">
        <v>67</v>
      </c>
      <c r="H48" s="18" t="s">
        <v>26</v>
      </c>
      <c r="I48" s="20" t="n">
        <v>17</v>
      </c>
      <c r="J48" s="21" t="n">
        <v>5</v>
      </c>
      <c r="K48" s="21" t="n">
        <v>13</v>
      </c>
      <c r="L48" s="21" t="n">
        <v>25</v>
      </c>
      <c r="M48" s="21"/>
      <c r="N48" s="21"/>
      <c r="O48" s="21" t="n">
        <f aca="false">COUNTBLANK(I48:N48)</f>
        <v>2</v>
      </c>
      <c r="P48" s="21" t="n">
        <f aca="false">IF(AND(O48=0,40),40,IF(O48=1,30,IF(O48=2,20,IF(O48=3,10,IF(O48=4,5,0)))))</f>
        <v>20</v>
      </c>
      <c r="Q48" s="22" t="n">
        <f aca="false">I48+J48+K48+L48+M48+P48</f>
        <v>80</v>
      </c>
    </row>
    <row r="49" customFormat="false" ht="12.4" hidden="false" customHeight="true" outlineLevel="0" collapsed="false">
      <c r="A49" s="17" t="n">
        <v>8</v>
      </c>
      <c r="B49" s="18" t="n">
        <v>2016904</v>
      </c>
      <c r="C49" s="19" t="s">
        <v>80</v>
      </c>
      <c r="D49" s="19" t="s">
        <v>81</v>
      </c>
      <c r="E49" s="18" t="n">
        <v>2011</v>
      </c>
      <c r="F49" s="18" t="s">
        <v>21</v>
      </c>
      <c r="G49" s="18" t="s">
        <v>67</v>
      </c>
      <c r="H49" s="18" t="s">
        <v>31</v>
      </c>
      <c r="I49" s="20" t="n">
        <v>25</v>
      </c>
      <c r="J49" s="21"/>
      <c r="K49" s="21" t="n">
        <v>19</v>
      </c>
      <c r="L49" s="21" t="n">
        <v>20</v>
      </c>
      <c r="M49" s="21"/>
      <c r="N49" s="21"/>
      <c r="O49" s="21" t="n">
        <f aca="false">COUNTBLANK(I49:N49)</f>
        <v>3</v>
      </c>
      <c r="P49" s="21" t="n">
        <f aca="false">IF(AND(O49=0,40),40,IF(O49=1,30,IF(O49=2,20,IF(O49=3,10,IF(O49=4,5,0)))))</f>
        <v>10</v>
      </c>
      <c r="Q49" s="22" t="n">
        <f aca="false">I49+J49+K49+L49+M49+P49</f>
        <v>74</v>
      </c>
    </row>
    <row r="50" customFormat="false" ht="12.4" hidden="false" customHeight="true" outlineLevel="0" collapsed="false">
      <c r="A50" s="17" t="n">
        <v>9</v>
      </c>
      <c r="B50" s="18" t="n">
        <v>2010758</v>
      </c>
      <c r="C50" s="19" t="s">
        <v>82</v>
      </c>
      <c r="D50" s="19" t="s">
        <v>83</v>
      </c>
      <c r="E50" s="18" t="n">
        <v>2012</v>
      </c>
      <c r="F50" s="18" t="s">
        <v>21</v>
      </c>
      <c r="G50" s="18" t="s">
        <v>67</v>
      </c>
      <c r="H50" s="18" t="s">
        <v>36</v>
      </c>
      <c r="I50" s="20" t="n">
        <v>19</v>
      </c>
      <c r="J50" s="21" t="n">
        <v>5</v>
      </c>
      <c r="K50" s="21" t="n">
        <v>11</v>
      </c>
      <c r="L50" s="21" t="n">
        <v>15</v>
      </c>
      <c r="M50" s="21"/>
      <c r="N50" s="21"/>
      <c r="O50" s="21" t="n">
        <f aca="false">COUNTBLANK(I50:N50)</f>
        <v>2</v>
      </c>
      <c r="P50" s="21" t="n">
        <f aca="false">IF(AND(O50=0,40),40,IF(O50=1,30,IF(O50=2,20,IF(O50=3,10,IF(O50=4,5,0)))))</f>
        <v>20</v>
      </c>
      <c r="Q50" s="22" t="n">
        <f aca="false">I50+J50+K50+L50+M50+P50</f>
        <v>70</v>
      </c>
    </row>
    <row r="51" customFormat="false" ht="12.4" hidden="false" customHeight="true" outlineLevel="0" collapsed="false">
      <c r="A51" s="17" t="n">
        <v>10</v>
      </c>
      <c r="B51" s="18" t="n">
        <v>1853822</v>
      </c>
      <c r="C51" s="19" t="s">
        <v>84</v>
      </c>
      <c r="D51" s="19" t="s">
        <v>85</v>
      </c>
      <c r="E51" s="18" t="n">
        <v>2011</v>
      </c>
      <c r="F51" s="18" t="s">
        <v>21</v>
      </c>
      <c r="G51" s="18" t="s">
        <v>67</v>
      </c>
      <c r="H51" s="18" t="s">
        <v>26</v>
      </c>
      <c r="I51" s="20" t="n">
        <v>20</v>
      </c>
      <c r="J51" s="21"/>
      <c r="K51" s="21" t="n">
        <v>13</v>
      </c>
      <c r="L51" s="21" t="n">
        <v>25</v>
      </c>
      <c r="M51" s="21"/>
      <c r="N51" s="21"/>
      <c r="O51" s="21" t="n">
        <f aca="false">COUNTBLANK(I51:N51)</f>
        <v>3</v>
      </c>
      <c r="P51" s="21" t="n">
        <f aca="false">IF(AND(O51=0,40),40,IF(O51=1,30,IF(O51=2,20,IF(O51=3,10,IF(O51=4,5,0)))))</f>
        <v>10</v>
      </c>
      <c r="Q51" s="22" t="n">
        <f aca="false">I51+J51+K51+L51+M51+P51</f>
        <v>68</v>
      </c>
    </row>
    <row r="52" customFormat="false" ht="12.4" hidden="false" customHeight="true" outlineLevel="0" collapsed="false">
      <c r="A52" s="17" t="n">
        <v>11</v>
      </c>
      <c r="B52" s="18" t="n">
        <v>2026240</v>
      </c>
      <c r="C52" s="19" t="s">
        <v>86</v>
      </c>
      <c r="D52" s="19" t="s">
        <v>87</v>
      </c>
      <c r="E52" s="18" t="n">
        <v>2011</v>
      </c>
      <c r="F52" s="18" t="s">
        <v>21</v>
      </c>
      <c r="G52" s="18" t="s">
        <v>67</v>
      </c>
      <c r="H52" s="18" t="s">
        <v>36</v>
      </c>
      <c r="I52" s="20" t="n">
        <v>16</v>
      </c>
      <c r="J52" s="21" t="n">
        <v>5</v>
      </c>
      <c r="K52" s="21" t="n">
        <v>10</v>
      </c>
      <c r="L52" s="21" t="n">
        <v>15</v>
      </c>
      <c r="M52" s="21"/>
      <c r="N52" s="21"/>
      <c r="O52" s="21" t="n">
        <f aca="false">COUNTBLANK(I52:N52)</f>
        <v>2</v>
      </c>
      <c r="P52" s="21" t="n">
        <f aca="false">IF(AND(O52=0,40),40,IF(O52=1,30,IF(O52=2,20,IF(O52=3,10,IF(O52=4,5,0)))))</f>
        <v>20</v>
      </c>
      <c r="Q52" s="22" t="n">
        <f aca="false">I52+J52+K52+L52+M52+P52</f>
        <v>66</v>
      </c>
    </row>
    <row r="53" customFormat="false" ht="12.4" hidden="false" customHeight="true" outlineLevel="0" collapsed="false">
      <c r="A53" s="17" t="n">
        <v>12</v>
      </c>
      <c r="B53" s="21" t="n">
        <v>2059510</v>
      </c>
      <c r="C53" s="23" t="s">
        <v>88</v>
      </c>
      <c r="D53" s="23" t="s">
        <v>89</v>
      </c>
      <c r="E53" s="21" t="n">
        <v>2011</v>
      </c>
      <c r="F53" s="21" t="s">
        <v>21</v>
      </c>
      <c r="G53" s="21" t="s">
        <v>67</v>
      </c>
      <c r="H53" s="21" t="s">
        <v>39</v>
      </c>
      <c r="I53" s="20"/>
      <c r="J53" s="21" t="n">
        <v>5</v>
      </c>
      <c r="K53" s="21" t="n">
        <v>17</v>
      </c>
      <c r="L53" s="21" t="n">
        <v>30</v>
      </c>
      <c r="M53" s="21"/>
      <c r="N53" s="21"/>
      <c r="O53" s="21" t="n">
        <f aca="false">COUNTBLANK(I53:N53)</f>
        <v>3</v>
      </c>
      <c r="P53" s="21" t="n">
        <f aca="false">IF(AND(O53=0,40),40,IF(O53=1,30,IF(O53=2,20,IF(O53=3,10,IF(O53=4,5,0)))))</f>
        <v>10</v>
      </c>
      <c r="Q53" s="22" t="n">
        <f aca="false">I53+J53+K53+L53+M53+P53</f>
        <v>62</v>
      </c>
    </row>
    <row r="54" customFormat="false" ht="12.4" hidden="false" customHeight="true" outlineLevel="0" collapsed="false">
      <c r="A54" s="17" t="n">
        <v>13</v>
      </c>
      <c r="B54" s="18" t="n">
        <v>2022188</v>
      </c>
      <c r="C54" s="19" t="s">
        <v>90</v>
      </c>
      <c r="D54" s="19" t="s">
        <v>91</v>
      </c>
      <c r="E54" s="18" t="n">
        <v>2012</v>
      </c>
      <c r="F54" s="18" t="s">
        <v>21</v>
      </c>
      <c r="G54" s="18" t="s">
        <v>67</v>
      </c>
      <c r="H54" s="18" t="s">
        <v>23</v>
      </c>
      <c r="I54" s="20" t="n">
        <v>15</v>
      </c>
      <c r="J54" s="21"/>
      <c r="K54" s="21" t="n">
        <v>11</v>
      </c>
      <c r="L54" s="21" t="n">
        <v>25</v>
      </c>
      <c r="M54" s="21"/>
      <c r="N54" s="21"/>
      <c r="O54" s="21" t="n">
        <f aca="false">COUNTBLANK(I54:N54)</f>
        <v>3</v>
      </c>
      <c r="P54" s="21" t="n">
        <f aca="false">IF(AND(O54=0,40),40,IF(O54=1,30,IF(O54=2,20,IF(O54=3,10,IF(O54=4,5,0)))))</f>
        <v>10</v>
      </c>
      <c r="Q54" s="22" t="n">
        <f aca="false">I54+J54+K54+L54+M54+P54</f>
        <v>61</v>
      </c>
    </row>
    <row r="55" customFormat="false" ht="12.4" hidden="false" customHeight="true" outlineLevel="0" collapsed="false">
      <c r="A55" s="17" t="n">
        <v>14</v>
      </c>
      <c r="B55" s="18" t="n">
        <v>1831343</v>
      </c>
      <c r="C55" s="19" t="s">
        <v>92</v>
      </c>
      <c r="D55" s="19" t="s">
        <v>66</v>
      </c>
      <c r="E55" s="18" t="n">
        <v>2011</v>
      </c>
      <c r="F55" s="18" t="s">
        <v>21</v>
      </c>
      <c r="G55" s="18" t="s">
        <v>67</v>
      </c>
      <c r="H55" s="18" t="s">
        <v>36</v>
      </c>
      <c r="I55" s="20" t="n">
        <v>27</v>
      </c>
      <c r="J55" s="21"/>
      <c r="K55" s="21"/>
      <c r="L55" s="21" t="n">
        <v>25</v>
      </c>
      <c r="M55" s="21"/>
      <c r="N55" s="21"/>
      <c r="O55" s="21" t="n">
        <f aca="false">COUNTBLANK(I55:N55)</f>
        <v>4</v>
      </c>
      <c r="P55" s="21" t="n">
        <f aca="false">IF(AND(O55=0,40),40,IF(O55=1,30,IF(O55=2,20,IF(O55=3,10,IF(O55=4,5,0)))))</f>
        <v>5</v>
      </c>
      <c r="Q55" s="22" t="n">
        <f aca="false">I55+J55+K55+L55+M55+P55</f>
        <v>57</v>
      </c>
    </row>
    <row r="56" customFormat="false" ht="12.4" hidden="false" customHeight="true" outlineLevel="0" collapsed="false">
      <c r="A56" s="17" t="n">
        <v>15</v>
      </c>
      <c r="B56" s="25" t="n">
        <v>2000568</v>
      </c>
      <c r="C56" s="26" t="s">
        <v>93</v>
      </c>
      <c r="D56" s="26" t="s">
        <v>94</v>
      </c>
      <c r="E56" s="25" t="n">
        <v>2011</v>
      </c>
      <c r="F56" s="25" t="s">
        <v>21</v>
      </c>
      <c r="G56" s="25" t="s">
        <v>67</v>
      </c>
      <c r="H56" s="25" t="s">
        <v>36</v>
      </c>
      <c r="I56" s="20"/>
      <c r="J56" s="21" t="n">
        <v>5</v>
      </c>
      <c r="K56" s="21" t="n">
        <v>14</v>
      </c>
      <c r="L56" s="21" t="n">
        <v>25</v>
      </c>
      <c r="M56" s="21"/>
      <c r="N56" s="21"/>
      <c r="O56" s="21" t="n">
        <f aca="false">COUNTBLANK(I56:N56)</f>
        <v>3</v>
      </c>
      <c r="P56" s="21" t="n">
        <f aca="false">IF(AND(O56=0,40),40,IF(O56=1,30,IF(O56=2,20,IF(O56=3,10,IF(O56=4,5,0)))))</f>
        <v>10</v>
      </c>
      <c r="Q56" s="22" t="n">
        <f aca="false">I56+J56+K56+L56+M56+P56</f>
        <v>54</v>
      </c>
    </row>
    <row r="57" customFormat="false" ht="12.4" hidden="false" customHeight="true" outlineLevel="0" collapsed="false">
      <c r="A57" s="17" t="n">
        <v>16</v>
      </c>
      <c r="B57" s="18" t="n">
        <v>1993037</v>
      </c>
      <c r="C57" s="19" t="s">
        <v>95</v>
      </c>
      <c r="D57" s="19" t="s">
        <v>96</v>
      </c>
      <c r="E57" s="18" t="n">
        <v>2014</v>
      </c>
      <c r="F57" s="18" t="s">
        <v>21</v>
      </c>
      <c r="G57" s="18" t="s">
        <v>67</v>
      </c>
      <c r="H57" s="18" t="s">
        <v>26</v>
      </c>
      <c r="I57" s="20" t="n">
        <v>9</v>
      </c>
      <c r="J57" s="21" t="n">
        <v>5</v>
      </c>
      <c r="K57" s="21" t="n">
        <v>5</v>
      </c>
      <c r="L57" s="21" t="n">
        <v>5</v>
      </c>
      <c r="M57" s="21"/>
      <c r="N57" s="21"/>
      <c r="O57" s="21" t="n">
        <f aca="false">COUNTBLANK(I57:N57)</f>
        <v>2</v>
      </c>
      <c r="P57" s="21" t="n">
        <f aca="false">IF(AND(O57=0,40),40,IF(O57=1,30,IF(O57=2,20,IF(O57=3,10,IF(O57=4,5,0)))))</f>
        <v>20</v>
      </c>
      <c r="Q57" s="22" t="n">
        <f aca="false">I57+J57+K57+L57+M57+P57</f>
        <v>44</v>
      </c>
    </row>
    <row r="58" customFormat="false" ht="12.4" hidden="false" customHeight="true" outlineLevel="0" collapsed="false">
      <c r="A58" s="17" t="n">
        <v>17</v>
      </c>
      <c r="B58" s="18" t="n">
        <v>2044481</v>
      </c>
      <c r="C58" s="19" t="s">
        <v>97</v>
      </c>
      <c r="D58" s="19" t="s">
        <v>98</v>
      </c>
      <c r="E58" s="18" t="n">
        <v>2012</v>
      </c>
      <c r="F58" s="18" t="s">
        <v>21</v>
      </c>
      <c r="G58" s="18" t="s">
        <v>67</v>
      </c>
      <c r="H58" s="18" t="s">
        <v>36</v>
      </c>
      <c r="I58" s="20" t="n">
        <v>16</v>
      </c>
      <c r="J58" s="21" t="n">
        <v>5</v>
      </c>
      <c r="K58" s="21" t="n">
        <v>11</v>
      </c>
      <c r="L58" s="21"/>
      <c r="M58" s="21"/>
      <c r="N58" s="21"/>
      <c r="O58" s="21" t="n">
        <f aca="false">COUNTBLANK(I58:N58)</f>
        <v>3</v>
      </c>
      <c r="P58" s="21" t="n">
        <f aca="false">IF(AND(O58=0,40),40,IF(O58=1,30,IF(O58=2,20,IF(O58=3,10,IF(O58=4,5,0)))))</f>
        <v>10</v>
      </c>
      <c r="Q58" s="22" t="n">
        <f aca="false">I58+J58+K58+L58+M58+P58</f>
        <v>42</v>
      </c>
    </row>
    <row r="59" customFormat="false" ht="12.4" hidden="false" customHeight="true" outlineLevel="0" collapsed="false">
      <c r="A59" s="17" t="n">
        <v>18</v>
      </c>
      <c r="B59" s="21" t="n">
        <v>1991756</v>
      </c>
      <c r="C59" s="23" t="s">
        <v>99</v>
      </c>
      <c r="D59" s="23" t="s">
        <v>100</v>
      </c>
      <c r="E59" s="21" t="n">
        <v>2011</v>
      </c>
      <c r="F59" s="21" t="s">
        <v>21</v>
      </c>
      <c r="G59" s="21" t="s">
        <v>67</v>
      </c>
      <c r="H59" s="21" t="s">
        <v>36</v>
      </c>
      <c r="I59" s="20"/>
      <c r="J59" s="21"/>
      <c r="K59" s="21" t="n">
        <v>12</v>
      </c>
      <c r="L59" s="21" t="n">
        <v>25</v>
      </c>
      <c r="M59" s="21"/>
      <c r="N59" s="21"/>
      <c r="O59" s="21" t="n">
        <f aca="false">COUNTBLANK(I59:N59)</f>
        <v>4</v>
      </c>
      <c r="P59" s="21" t="n">
        <f aca="false">IF(AND(O59=0,40),40,IF(O59=1,30,IF(O59=2,20,IF(O59=3,10,IF(O59=4,5,0)))))</f>
        <v>5</v>
      </c>
      <c r="Q59" s="22" t="n">
        <f aca="false">I59+J59+K59+L59+M59+P59</f>
        <v>42</v>
      </c>
    </row>
    <row r="60" customFormat="false" ht="12.4" hidden="false" customHeight="true" outlineLevel="0" collapsed="false">
      <c r="A60" s="17" t="n">
        <v>19</v>
      </c>
      <c r="B60" s="18" t="n">
        <v>2024401</v>
      </c>
      <c r="C60" s="19" t="s">
        <v>101</v>
      </c>
      <c r="D60" s="19" t="s">
        <v>102</v>
      </c>
      <c r="E60" s="18" t="n">
        <v>2011</v>
      </c>
      <c r="F60" s="18" t="s">
        <v>21</v>
      </c>
      <c r="G60" s="18" t="s">
        <v>67</v>
      </c>
      <c r="H60" s="18" t="s">
        <v>31</v>
      </c>
      <c r="I60" s="20" t="n">
        <v>20</v>
      </c>
      <c r="J60" s="21"/>
      <c r="K60" s="21" t="n">
        <v>11</v>
      </c>
      <c r="L60" s="21"/>
      <c r="M60" s="21"/>
      <c r="N60" s="21"/>
      <c r="O60" s="21" t="n">
        <f aca="false">COUNTBLANK(I60:N60)</f>
        <v>4</v>
      </c>
      <c r="P60" s="21" t="n">
        <f aca="false">IF(AND(O60=0,40),40,IF(O60=1,30,IF(O60=2,20,IF(O60=3,10,IF(O60=4,5,0)))))</f>
        <v>5</v>
      </c>
      <c r="Q60" s="22" t="n">
        <f aca="false">I60+J60+K60+L60+M60+P60</f>
        <v>36</v>
      </c>
    </row>
    <row r="61" customFormat="false" ht="12.4" hidden="false" customHeight="true" outlineLevel="0" collapsed="false">
      <c r="A61" s="17" t="n">
        <v>20</v>
      </c>
      <c r="B61" s="21" t="n">
        <v>2010591</v>
      </c>
      <c r="C61" s="23" t="s">
        <v>103</v>
      </c>
      <c r="D61" s="23" t="s">
        <v>104</v>
      </c>
      <c r="E61" s="21" t="n">
        <v>2013</v>
      </c>
      <c r="F61" s="21" t="s">
        <v>21</v>
      </c>
      <c r="G61" s="21" t="s">
        <v>67</v>
      </c>
      <c r="H61" s="21" t="s">
        <v>26</v>
      </c>
      <c r="I61" s="20"/>
      <c r="J61" s="21" t="n">
        <v>5</v>
      </c>
      <c r="K61" s="21" t="n">
        <v>8</v>
      </c>
      <c r="L61" s="21" t="n">
        <v>5</v>
      </c>
      <c r="M61" s="21"/>
      <c r="N61" s="21"/>
      <c r="O61" s="21" t="n">
        <f aca="false">COUNTBLANK(I61:N61)</f>
        <v>3</v>
      </c>
      <c r="P61" s="21" t="n">
        <f aca="false">IF(AND(O61=0,40),40,IF(O61=1,30,IF(O61=2,20,IF(O61=3,10,IF(O61=4,5,0)))))</f>
        <v>10</v>
      </c>
      <c r="Q61" s="22" t="n">
        <f aca="false">I61+J61+K61+L61+M61+P61</f>
        <v>28</v>
      </c>
    </row>
    <row r="62" customFormat="false" ht="12.4" hidden="false" customHeight="true" outlineLevel="0" collapsed="false">
      <c r="A62" s="17" t="n">
        <v>21</v>
      </c>
      <c r="B62" s="18" t="n">
        <v>2010627</v>
      </c>
      <c r="C62" s="23" t="s">
        <v>105</v>
      </c>
      <c r="D62" s="23" t="s">
        <v>106</v>
      </c>
      <c r="E62" s="21" t="n">
        <v>2014</v>
      </c>
      <c r="F62" s="21" t="s">
        <v>21</v>
      </c>
      <c r="G62" s="21" t="s">
        <v>67</v>
      </c>
      <c r="H62" s="21" t="s">
        <v>26</v>
      </c>
      <c r="I62" s="20"/>
      <c r="J62" s="21" t="n">
        <v>5</v>
      </c>
      <c r="K62" s="21" t="n">
        <v>5</v>
      </c>
      <c r="L62" s="21" t="n">
        <v>5</v>
      </c>
      <c r="M62" s="21"/>
      <c r="N62" s="21"/>
      <c r="O62" s="21" t="n">
        <f aca="false">COUNTBLANK(I62:N62)</f>
        <v>3</v>
      </c>
      <c r="P62" s="21" t="n">
        <f aca="false">IF(AND(O62=0,40),40,IF(O62=1,30,IF(O62=2,20,IF(O62=3,10,IF(O62=4,5,0)))))</f>
        <v>10</v>
      </c>
      <c r="Q62" s="22" t="n">
        <f aca="false">I62+J62+K62+L62+M62+P62</f>
        <v>25</v>
      </c>
    </row>
    <row r="63" customFormat="false" ht="12.4" hidden="false" customHeight="true" outlineLevel="0" collapsed="false">
      <c r="A63" s="17" t="n">
        <v>22</v>
      </c>
      <c r="B63" s="25" t="n">
        <v>2026236</v>
      </c>
      <c r="C63" s="26" t="s">
        <v>107</v>
      </c>
      <c r="D63" s="26" t="s">
        <v>108</v>
      </c>
      <c r="E63" s="25" t="n">
        <v>2012</v>
      </c>
      <c r="F63" s="25" t="s">
        <v>21</v>
      </c>
      <c r="G63" s="25" t="s">
        <v>67</v>
      </c>
      <c r="H63" s="25" t="s">
        <v>36</v>
      </c>
      <c r="I63" s="20"/>
      <c r="J63" s="21" t="n">
        <v>5</v>
      </c>
      <c r="K63" s="21"/>
      <c r="L63" s="21" t="n">
        <v>15</v>
      </c>
      <c r="M63" s="21"/>
      <c r="N63" s="21"/>
      <c r="O63" s="21" t="n">
        <f aca="false">COUNTBLANK(I63:N63)</f>
        <v>4</v>
      </c>
      <c r="P63" s="21" t="n">
        <f aca="false">IF(AND(O63=0,40),40,IF(O63=1,30,IF(O63=2,20,IF(O63=3,10,IF(O63=4,5,0)))))</f>
        <v>5</v>
      </c>
      <c r="Q63" s="22" t="n">
        <f aca="false">I63+J63+K63+L63+M63+P63</f>
        <v>25</v>
      </c>
    </row>
    <row r="64" customFormat="false" ht="12.4" hidden="false" customHeight="true" outlineLevel="0" collapsed="false">
      <c r="A64" s="17" t="n">
        <v>23</v>
      </c>
      <c r="B64" s="18" t="n">
        <v>1884641</v>
      </c>
      <c r="C64" s="19" t="s">
        <v>109</v>
      </c>
      <c r="D64" s="19" t="s">
        <v>110</v>
      </c>
      <c r="E64" s="18" t="n">
        <v>2012</v>
      </c>
      <c r="F64" s="18" t="s">
        <v>21</v>
      </c>
      <c r="G64" s="18" t="s">
        <v>67</v>
      </c>
      <c r="H64" s="18" t="s">
        <v>26</v>
      </c>
      <c r="I64" s="20" t="n">
        <v>10</v>
      </c>
      <c r="J64" s="21"/>
      <c r="K64" s="21" t="n">
        <v>9</v>
      </c>
      <c r="L64" s="21"/>
      <c r="M64" s="21"/>
      <c r="N64" s="21"/>
      <c r="O64" s="21" t="n">
        <f aca="false">COUNTBLANK(I64:N64)</f>
        <v>4</v>
      </c>
      <c r="P64" s="21" t="n">
        <f aca="false">IF(AND(O64=0,40),40,IF(O64=1,30,IF(O64=2,20,IF(O64=3,10,IF(O64=4,5,0)))))</f>
        <v>5</v>
      </c>
      <c r="Q64" s="22" t="n">
        <f aca="false">I64+J64+K64+L64+M64+P64</f>
        <v>24</v>
      </c>
    </row>
    <row r="65" customFormat="false" ht="12.4" hidden="false" customHeight="true" outlineLevel="0" collapsed="false">
      <c r="A65" s="17" t="n">
        <v>24</v>
      </c>
      <c r="B65" s="35" t="n">
        <v>2010765</v>
      </c>
      <c r="C65" s="36" t="s">
        <v>111</v>
      </c>
      <c r="D65" s="36" t="s">
        <v>112</v>
      </c>
      <c r="E65" s="35" t="n">
        <v>2012</v>
      </c>
      <c r="F65" s="35" t="s">
        <v>21</v>
      </c>
      <c r="G65" s="35" t="s">
        <v>67</v>
      </c>
      <c r="H65" s="35" t="s">
        <v>36</v>
      </c>
      <c r="I65" s="20" t="n">
        <v>20</v>
      </c>
      <c r="J65" s="21"/>
      <c r="K65" s="21"/>
      <c r="L65" s="21"/>
      <c r="M65" s="21"/>
      <c r="N65" s="21"/>
      <c r="O65" s="21" t="n">
        <f aca="false">COUNTBLANK(I65:N65)</f>
        <v>5</v>
      </c>
      <c r="P65" s="21" t="n">
        <f aca="false">IF(AND(O65=0,40),40,IF(O65=1,30,IF(O65=2,20,IF(O65=3,10,IF(O65=4,5,0)))))</f>
        <v>0</v>
      </c>
      <c r="Q65" s="22" t="n">
        <f aca="false">I65+J65+K65+L65+M65+P65</f>
        <v>20</v>
      </c>
    </row>
    <row r="66" customFormat="false" ht="12.4" hidden="false" customHeight="true" outlineLevel="0" collapsed="false">
      <c r="A66" s="17" t="n">
        <v>25</v>
      </c>
      <c r="B66" s="18" t="n">
        <v>2034779</v>
      </c>
      <c r="C66" s="37" t="s">
        <v>113</v>
      </c>
      <c r="D66" s="37" t="s">
        <v>114</v>
      </c>
      <c r="E66" s="38" t="n">
        <v>2012</v>
      </c>
      <c r="F66" s="38" t="s">
        <v>21</v>
      </c>
      <c r="G66" s="38" t="s">
        <v>67</v>
      </c>
      <c r="H66" s="38" t="s">
        <v>36</v>
      </c>
      <c r="I66" s="20" t="n">
        <v>20</v>
      </c>
      <c r="J66" s="21"/>
      <c r="K66" s="21"/>
      <c r="L66" s="21"/>
      <c r="M66" s="21"/>
      <c r="N66" s="21"/>
      <c r="O66" s="21" t="n">
        <f aca="false">COUNTBLANK(I66:N66)</f>
        <v>5</v>
      </c>
      <c r="P66" s="21" t="n">
        <f aca="false">IF(AND(O66=0,40),40,IF(O66=1,30,IF(O66=2,20,IF(O66=3,10,IF(O66=4,5,0)))))</f>
        <v>0</v>
      </c>
      <c r="Q66" s="22" t="n">
        <f aca="false">I66+J66+K66+L66+M66+P66</f>
        <v>20</v>
      </c>
    </row>
    <row r="67" customFormat="false" ht="12.4" hidden="false" customHeight="true" outlineLevel="0" collapsed="false">
      <c r="A67" s="17" t="n">
        <v>26</v>
      </c>
      <c r="B67" s="24" t="s">
        <v>48</v>
      </c>
      <c r="C67" s="23" t="s">
        <v>115</v>
      </c>
      <c r="D67" s="23" t="s">
        <v>116</v>
      </c>
      <c r="E67" s="21" t="n">
        <v>2011</v>
      </c>
      <c r="F67" s="21" t="s">
        <v>21</v>
      </c>
      <c r="G67" s="21" t="s">
        <v>67</v>
      </c>
      <c r="H67" s="21" t="s">
        <v>36</v>
      </c>
      <c r="I67" s="20"/>
      <c r="J67" s="21"/>
      <c r="K67" s="21"/>
      <c r="L67" s="21" t="n">
        <v>15</v>
      </c>
      <c r="M67" s="21"/>
      <c r="N67" s="21"/>
      <c r="O67" s="21" t="n">
        <f aca="false">COUNTBLANK(I67:N67)</f>
        <v>5</v>
      </c>
      <c r="P67" s="21" t="n">
        <f aca="false">IF(AND(O67=0,40),40,IF(O67=1,30,IF(O67=2,20,IF(O67=3,10,IF(O67=4,5,0)))))</f>
        <v>0</v>
      </c>
      <c r="Q67" s="22" t="n">
        <f aca="false">I67+J67+K67+L67+M67+P67</f>
        <v>15</v>
      </c>
    </row>
    <row r="68" customFormat="false" ht="12.4" hidden="false" customHeight="true" outlineLevel="0" collapsed="false">
      <c r="A68" s="17" t="n">
        <v>27</v>
      </c>
      <c r="B68" s="21" t="n">
        <v>1968288</v>
      </c>
      <c r="C68" s="23" t="s">
        <v>117</v>
      </c>
      <c r="D68" s="23" t="s">
        <v>118</v>
      </c>
      <c r="E68" s="21" t="n">
        <v>2011</v>
      </c>
      <c r="F68" s="21" t="s">
        <v>21</v>
      </c>
      <c r="G68" s="21" t="s">
        <v>67</v>
      </c>
      <c r="H68" s="21" t="s">
        <v>23</v>
      </c>
      <c r="I68" s="20"/>
      <c r="J68" s="21" t="n">
        <v>10</v>
      </c>
      <c r="K68" s="21"/>
      <c r="L68" s="21"/>
      <c r="M68" s="21"/>
      <c r="N68" s="21"/>
      <c r="O68" s="21" t="n">
        <f aca="false">COUNTBLANK(I68:N68)</f>
        <v>5</v>
      </c>
      <c r="P68" s="21" t="n">
        <f aca="false">IF(AND(O68=0,40),40,IF(O68=1,30,IF(O68=2,20,IF(O68=3,10,IF(O68=4,5,0)))))</f>
        <v>0</v>
      </c>
      <c r="Q68" s="22" t="n">
        <f aca="false">I68+J68+K68+L68+M68+P68</f>
        <v>10</v>
      </c>
    </row>
    <row r="69" customFormat="false" ht="12.4" hidden="false" customHeight="true" outlineLevel="0" collapsed="false">
      <c r="A69" s="17" t="n">
        <v>28</v>
      </c>
      <c r="B69" s="21" t="n">
        <v>1986675</v>
      </c>
      <c r="C69" s="23" t="s">
        <v>119</v>
      </c>
      <c r="D69" s="23" t="s">
        <v>120</v>
      </c>
      <c r="E69" s="21" t="n">
        <v>2011</v>
      </c>
      <c r="F69" s="21" t="s">
        <v>21</v>
      </c>
      <c r="G69" s="21" t="s">
        <v>67</v>
      </c>
      <c r="H69" s="21" t="s">
        <v>23</v>
      </c>
      <c r="I69" s="20"/>
      <c r="J69" s="21" t="n">
        <v>10</v>
      </c>
      <c r="K69" s="21"/>
      <c r="L69" s="21"/>
      <c r="M69" s="21"/>
      <c r="N69" s="21"/>
      <c r="O69" s="21" t="n">
        <f aca="false">COUNTBLANK(I69:N69)</f>
        <v>5</v>
      </c>
      <c r="P69" s="21" t="n">
        <f aca="false">IF(AND(O69=0,40),40,IF(O69=1,30,IF(O69=2,20,IF(O69=3,10,IF(O69=4,5,0)))))</f>
        <v>0</v>
      </c>
      <c r="Q69" s="22" t="n">
        <f aca="false">I69+J69+K69+L69+M69+P69</f>
        <v>10</v>
      </c>
    </row>
    <row r="70" customFormat="false" ht="12.4" hidden="false" customHeight="true" outlineLevel="0" collapsed="false">
      <c r="A70" s="17" t="n">
        <v>29</v>
      </c>
      <c r="B70" s="21" t="n">
        <v>2016937</v>
      </c>
      <c r="C70" s="23" t="s">
        <v>121</v>
      </c>
      <c r="D70" s="23" t="s">
        <v>66</v>
      </c>
      <c r="E70" s="21" t="n">
        <v>2011</v>
      </c>
      <c r="F70" s="21" t="s">
        <v>21</v>
      </c>
      <c r="G70" s="21" t="s">
        <v>67</v>
      </c>
      <c r="H70" s="21" t="s">
        <v>31</v>
      </c>
      <c r="I70" s="20"/>
      <c r="J70" s="21"/>
      <c r="K70" s="21"/>
      <c r="L70" s="21" t="n">
        <v>10</v>
      </c>
      <c r="M70" s="21"/>
      <c r="N70" s="21"/>
      <c r="O70" s="21" t="n">
        <f aca="false">COUNTBLANK(I70:N70)</f>
        <v>5</v>
      </c>
      <c r="P70" s="21" t="n">
        <f aca="false">IF(AND(O70=0,40),40,IF(O70=1,30,IF(O70=2,20,IF(O70=3,10,IF(O70=4,5,0)))))</f>
        <v>0</v>
      </c>
      <c r="Q70" s="22" t="n">
        <f aca="false">I70+J70+K70+L70+M70+P70</f>
        <v>10</v>
      </c>
    </row>
    <row r="71" customFormat="false" ht="12.4" hidden="false" customHeight="true" outlineLevel="0" collapsed="false">
      <c r="A71" s="17" t="n">
        <v>30</v>
      </c>
      <c r="B71" s="21" t="n">
        <v>2019090</v>
      </c>
      <c r="C71" s="23" t="s">
        <v>122</v>
      </c>
      <c r="D71" s="23" t="s">
        <v>123</v>
      </c>
      <c r="E71" s="21" t="n">
        <v>2011</v>
      </c>
      <c r="F71" s="21" t="s">
        <v>21</v>
      </c>
      <c r="G71" s="21" t="s">
        <v>67</v>
      </c>
      <c r="H71" s="21" t="s">
        <v>36</v>
      </c>
      <c r="I71" s="20"/>
      <c r="J71" s="21"/>
      <c r="K71" s="21" t="n">
        <v>9</v>
      </c>
      <c r="L71" s="21"/>
      <c r="M71" s="21"/>
      <c r="N71" s="21"/>
      <c r="O71" s="21" t="n">
        <f aca="false">COUNTBLANK(I71:N71)</f>
        <v>5</v>
      </c>
      <c r="P71" s="21" t="n">
        <f aca="false">IF(AND(O71=0,40),40,IF(O71=1,30,IF(O71=2,20,IF(O71=3,10,IF(O71=4,5,0)))))</f>
        <v>0</v>
      </c>
      <c r="Q71" s="22" t="n">
        <f aca="false">I71+J71+K71+L71+M71+P71</f>
        <v>9</v>
      </c>
    </row>
    <row r="72" customFormat="false" ht="12.4" hidden="false" customHeight="true" outlineLevel="0" collapsed="false">
      <c r="A72" s="17" t="n">
        <v>31</v>
      </c>
      <c r="B72" s="21"/>
      <c r="C72" s="23"/>
      <c r="D72" s="23"/>
      <c r="E72" s="21"/>
      <c r="F72" s="21"/>
      <c r="G72" s="21"/>
      <c r="H72" s="21"/>
      <c r="I72" s="20"/>
      <c r="J72" s="21"/>
      <c r="K72" s="21"/>
      <c r="L72" s="21"/>
      <c r="M72" s="21"/>
      <c r="N72" s="21"/>
      <c r="O72" s="21" t="n">
        <f aca="false">COUNTBLANK(I72:N72)</f>
        <v>6</v>
      </c>
      <c r="P72" s="21" t="n">
        <f aca="false">IF(AND(O72=0,40),40,IF(O72=1,30,IF(O72=2,20,IF(O72=3,10,IF(O72=4,5,0)))))</f>
        <v>0</v>
      </c>
      <c r="Q72" s="22" t="n">
        <f aca="false">I72+J72+K72+L72+M72+P72</f>
        <v>0</v>
      </c>
    </row>
    <row r="73" s="42" customFormat="true" ht="12.75" hidden="false" customHeight="false" outlineLevel="0" collapsed="false">
      <c r="A73" s="39"/>
      <c r="B73" s="30"/>
      <c r="C73" s="40"/>
      <c r="D73" s="40"/>
      <c r="E73" s="30"/>
      <c r="F73" s="30"/>
      <c r="G73" s="30"/>
      <c r="H73" s="30"/>
      <c r="I73" s="41"/>
      <c r="J73" s="30"/>
      <c r="K73" s="30"/>
      <c r="L73" s="30"/>
      <c r="M73" s="30"/>
      <c r="N73" s="30"/>
      <c r="O73" s="30"/>
      <c r="P73" s="30"/>
      <c r="Q73" s="30"/>
    </row>
    <row r="74" s="42" customFormat="true" ht="12.75" hidden="false" customHeight="false" outlineLevel="0" collapsed="false">
      <c r="A74" s="39"/>
      <c r="B74" s="30"/>
      <c r="C74" s="40"/>
      <c r="D74" s="40"/>
      <c r="E74" s="30"/>
      <c r="F74" s="30"/>
      <c r="G74" s="30"/>
      <c r="H74" s="30"/>
      <c r="I74" s="41"/>
      <c r="J74" s="30"/>
      <c r="K74" s="30"/>
      <c r="L74" s="30"/>
      <c r="M74" s="30"/>
      <c r="N74" s="30"/>
      <c r="O74" s="30"/>
      <c r="P74" s="30"/>
      <c r="Q74" s="30"/>
    </row>
    <row r="75" s="11" customFormat="true" ht="15" hidden="false" customHeight="true" outlineLevel="0" collapsed="false">
      <c r="A75" s="8" t="s">
        <v>124</v>
      </c>
      <c r="B75" s="8"/>
      <c r="C75" s="8"/>
      <c r="D75" s="8"/>
      <c r="E75" s="8"/>
      <c r="F75" s="8"/>
      <c r="G75" s="8"/>
      <c r="H75" s="8"/>
      <c r="I75" s="9"/>
      <c r="J75" s="10"/>
      <c r="K75" s="10"/>
      <c r="L75" s="10"/>
      <c r="M75" s="10"/>
      <c r="N75" s="10"/>
      <c r="O75" s="10"/>
      <c r="P75" s="10"/>
      <c r="Q75" s="10"/>
    </row>
    <row r="76" customFormat="false" ht="3.95" hidden="false" customHeight="true" outlineLevel="0" collapsed="false"/>
    <row r="77" customFormat="false" ht="15" hidden="false" customHeight="true" outlineLevel="0" collapsed="false">
      <c r="A77" s="12" t="s">
        <v>3</v>
      </c>
      <c r="B77" s="12" t="s">
        <v>4</v>
      </c>
      <c r="C77" s="12" t="s">
        <v>5</v>
      </c>
      <c r="D77" s="12" t="s">
        <v>6</v>
      </c>
      <c r="E77" s="12" t="s">
        <v>7</v>
      </c>
      <c r="F77" s="12" t="s">
        <v>8</v>
      </c>
      <c r="G77" s="12" t="s">
        <v>9</v>
      </c>
      <c r="H77" s="12" t="s">
        <v>10</v>
      </c>
      <c r="I77" s="13" t="s">
        <v>11</v>
      </c>
      <c r="J77" s="14" t="s">
        <v>125</v>
      </c>
      <c r="K77" s="14" t="s">
        <v>63</v>
      </c>
      <c r="L77" s="14" t="s">
        <v>64</v>
      </c>
      <c r="M77" s="14" t="s">
        <v>15</v>
      </c>
      <c r="N77" s="15"/>
      <c r="O77" s="14" t="s">
        <v>16</v>
      </c>
      <c r="P77" s="14" t="s">
        <v>17</v>
      </c>
      <c r="Q77" s="14" t="s">
        <v>18</v>
      </c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3"/>
      <c r="J78" s="14"/>
      <c r="K78" s="14"/>
      <c r="L78" s="14"/>
      <c r="M78" s="14"/>
      <c r="N78" s="16"/>
      <c r="O78" s="14"/>
      <c r="P78" s="14"/>
      <c r="Q78" s="14"/>
    </row>
    <row r="79" customFormat="false" ht="12.4" hidden="false" customHeight="true" outlineLevel="0" collapsed="false">
      <c r="A79" s="17" t="n">
        <v>1</v>
      </c>
      <c r="B79" s="18" t="n">
        <v>1812420</v>
      </c>
      <c r="C79" s="19" t="s">
        <v>82</v>
      </c>
      <c r="D79" s="19" t="s">
        <v>126</v>
      </c>
      <c r="E79" s="18" t="n">
        <v>2009</v>
      </c>
      <c r="F79" s="18" t="s">
        <v>21</v>
      </c>
      <c r="G79" s="18" t="s">
        <v>22</v>
      </c>
      <c r="H79" s="18" t="s">
        <v>36</v>
      </c>
      <c r="I79" s="43" t="n">
        <v>32</v>
      </c>
      <c r="J79" s="21" t="n">
        <v>30</v>
      </c>
      <c r="K79" s="21" t="n">
        <v>22</v>
      </c>
      <c r="L79" s="21" t="n">
        <v>30</v>
      </c>
      <c r="M79" s="21"/>
      <c r="N79" s="21"/>
      <c r="O79" s="21" t="n">
        <f aca="false">COUNTBLANK(I79:N79)</f>
        <v>2</v>
      </c>
      <c r="P79" s="21" t="n">
        <f aca="false">IF(AND(O79=0,40),40,IF(O79=1,30,IF(O79=2,20,IF(O79=3,10,IF(O79=4,5,0)))))</f>
        <v>20</v>
      </c>
      <c r="Q79" s="22" t="n">
        <f aca="false">I79+J79+K79+L79+M79+P79</f>
        <v>134</v>
      </c>
    </row>
    <row r="80" customFormat="false" ht="12.4" hidden="false" customHeight="true" outlineLevel="0" collapsed="false">
      <c r="A80" s="17" t="n">
        <v>2</v>
      </c>
      <c r="B80" s="18" t="n">
        <v>1809905</v>
      </c>
      <c r="C80" s="19" t="s">
        <v>127</v>
      </c>
      <c r="D80" s="19" t="s">
        <v>128</v>
      </c>
      <c r="E80" s="18" t="n">
        <v>2009</v>
      </c>
      <c r="F80" s="18" t="s">
        <v>21</v>
      </c>
      <c r="G80" s="18" t="s">
        <v>22</v>
      </c>
      <c r="H80" s="18" t="s">
        <v>39</v>
      </c>
      <c r="I80" s="43" t="n">
        <v>29</v>
      </c>
      <c r="J80" s="21" t="n">
        <v>25</v>
      </c>
      <c r="K80" s="21" t="n">
        <v>23</v>
      </c>
      <c r="L80" s="21" t="n">
        <v>30</v>
      </c>
      <c r="M80" s="21"/>
      <c r="N80" s="21"/>
      <c r="O80" s="21" t="n">
        <f aca="false">COUNTBLANK(I80:N80)</f>
        <v>2</v>
      </c>
      <c r="P80" s="21" t="n">
        <f aca="false">IF(AND(O80=0,40),40,IF(O80=1,30,IF(O80=2,20,IF(O80=3,10,IF(O80=4,5,0)))))</f>
        <v>20</v>
      </c>
      <c r="Q80" s="22" t="n">
        <f aca="false">I80+J80+K80+L80+M80+P80</f>
        <v>127</v>
      </c>
    </row>
    <row r="81" customFormat="false" ht="12.4" hidden="false" customHeight="true" outlineLevel="0" collapsed="false">
      <c r="A81" s="17" t="n">
        <v>3</v>
      </c>
      <c r="B81" s="18" t="n">
        <v>1891431</v>
      </c>
      <c r="C81" s="19" t="s">
        <v>129</v>
      </c>
      <c r="D81" s="19" t="s">
        <v>130</v>
      </c>
      <c r="E81" s="18" t="n">
        <v>2009</v>
      </c>
      <c r="F81" s="18" t="s">
        <v>21</v>
      </c>
      <c r="G81" s="18" t="s">
        <v>22</v>
      </c>
      <c r="H81" s="18" t="s">
        <v>39</v>
      </c>
      <c r="I81" s="43" t="n">
        <v>29</v>
      </c>
      <c r="J81" s="21" t="n">
        <v>25</v>
      </c>
      <c r="K81" s="21" t="n">
        <v>21</v>
      </c>
      <c r="L81" s="21" t="n">
        <v>30</v>
      </c>
      <c r="M81" s="21"/>
      <c r="N81" s="21"/>
      <c r="O81" s="21" t="n">
        <f aca="false">COUNTBLANK(I81:N81)</f>
        <v>2</v>
      </c>
      <c r="P81" s="21" t="n">
        <f aca="false">IF(AND(O81=0,40),40,IF(O81=1,30,IF(O81=2,20,IF(O81=3,10,IF(O81=4,5,0)))))</f>
        <v>20</v>
      </c>
      <c r="Q81" s="22" t="n">
        <f aca="false">I81+J81+K81+L81+M81+P81</f>
        <v>125</v>
      </c>
    </row>
    <row r="82" customFormat="false" ht="12.4" hidden="false" customHeight="true" outlineLevel="0" collapsed="false">
      <c r="A82" s="17" t="n">
        <v>4</v>
      </c>
      <c r="B82" s="18" t="n">
        <v>2006962</v>
      </c>
      <c r="C82" s="19" t="s">
        <v>131</v>
      </c>
      <c r="D82" s="19" t="s">
        <v>132</v>
      </c>
      <c r="E82" s="18" t="n">
        <v>2009</v>
      </c>
      <c r="F82" s="18" t="s">
        <v>21</v>
      </c>
      <c r="G82" s="18" t="s">
        <v>22</v>
      </c>
      <c r="H82" s="18" t="s">
        <v>23</v>
      </c>
      <c r="I82" s="43" t="n">
        <v>24</v>
      </c>
      <c r="J82" s="21" t="n">
        <v>30</v>
      </c>
      <c r="K82" s="21" t="n">
        <v>17</v>
      </c>
      <c r="L82" s="21" t="n">
        <v>30</v>
      </c>
      <c r="M82" s="21"/>
      <c r="N82" s="21"/>
      <c r="O82" s="21" t="n">
        <f aca="false">COUNTBLANK(I82:N82)</f>
        <v>2</v>
      </c>
      <c r="P82" s="21" t="n">
        <f aca="false">IF(AND(O82=0,40),40,IF(O82=1,30,IF(O82=2,20,IF(O82=3,10,IF(O82=4,5,0)))))</f>
        <v>20</v>
      </c>
      <c r="Q82" s="22" t="n">
        <f aca="false">I82+J82+K82+L82+M82+P82</f>
        <v>121</v>
      </c>
    </row>
    <row r="83" customFormat="false" ht="12.4" hidden="false" customHeight="true" outlineLevel="0" collapsed="false">
      <c r="A83" s="17" t="n">
        <v>5</v>
      </c>
      <c r="B83" s="18" t="n">
        <v>1871333</v>
      </c>
      <c r="C83" s="19" t="s">
        <v>133</v>
      </c>
      <c r="D83" s="19" t="s">
        <v>134</v>
      </c>
      <c r="E83" s="18" t="n">
        <v>2010</v>
      </c>
      <c r="F83" s="18" t="s">
        <v>21</v>
      </c>
      <c r="G83" s="18" t="s">
        <v>22</v>
      </c>
      <c r="H83" s="18" t="s">
        <v>36</v>
      </c>
      <c r="I83" s="43" t="n">
        <v>22</v>
      </c>
      <c r="J83" s="21" t="n">
        <v>30</v>
      </c>
      <c r="K83" s="21" t="n">
        <v>19</v>
      </c>
      <c r="L83" s="21" t="n">
        <v>30</v>
      </c>
      <c r="M83" s="21"/>
      <c r="N83" s="21"/>
      <c r="O83" s="21" t="n">
        <f aca="false">COUNTBLANK(I83:N83)</f>
        <v>2</v>
      </c>
      <c r="P83" s="21" t="n">
        <f aca="false">IF(AND(O83=0,40),40,IF(O83=1,30,IF(O83=2,20,IF(O83=3,10,IF(O83=4,5,0)))))</f>
        <v>20</v>
      </c>
      <c r="Q83" s="22" t="n">
        <f aca="false">I83+J83+K83+L83+M83+P83</f>
        <v>121</v>
      </c>
    </row>
    <row r="84" customFormat="false" ht="12.4" hidden="false" customHeight="true" outlineLevel="0" collapsed="false">
      <c r="A84" s="17" t="n">
        <v>6</v>
      </c>
      <c r="B84" s="18" t="n">
        <v>1988390</v>
      </c>
      <c r="C84" s="19" t="s">
        <v>135</v>
      </c>
      <c r="D84" s="19" t="s">
        <v>136</v>
      </c>
      <c r="E84" s="18" t="n">
        <v>2009</v>
      </c>
      <c r="F84" s="18" t="s">
        <v>21</v>
      </c>
      <c r="G84" s="18" t="s">
        <v>22</v>
      </c>
      <c r="H84" s="18" t="s">
        <v>39</v>
      </c>
      <c r="I84" s="43" t="n">
        <v>26</v>
      </c>
      <c r="J84" s="21" t="n">
        <v>20</v>
      </c>
      <c r="K84" s="21" t="n">
        <v>18</v>
      </c>
      <c r="L84" s="21" t="n">
        <v>30</v>
      </c>
      <c r="M84" s="21"/>
      <c r="N84" s="21"/>
      <c r="O84" s="21" t="n">
        <f aca="false">COUNTBLANK(I84:N84)</f>
        <v>2</v>
      </c>
      <c r="P84" s="21" t="n">
        <f aca="false">IF(AND(O84=0,40),40,IF(O84=1,30,IF(O84=2,20,IF(O84=3,10,IF(O84=4,5,0)))))</f>
        <v>20</v>
      </c>
      <c r="Q84" s="22" t="n">
        <f aca="false">I84+J84+K84+L84+M84+P84</f>
        <v>114</v>
      </c>
    </row>
    <row r="85" customFormat="false" ht="12.4" hidden="false" customHeight="true" outlineLevel="0" collapsed="false">
      <c r="A85" s="17" t="n">
        <v>7</v>
      </c>
      <c r="B85" s="18" t="n">
        <v>1978707</v>
      </c>
      <c r="C85" s="19" t="s">
        <v>137</v>
      </c>
      <c r="D85" s="19" t="s">
        <v>138</v>
      </c>
      <c r="E85" s="18" t="n">
        <v>2010</v>
      </c>
      <c r="F85" s="18" t="s">
        <v>21</v>
      </c>
      <c r="G85" s="18" t="s">
        <v>22</v>
      </c>
      <c r="H85" s="18" t="s">
        <v>39</v>
      </c>
      <c r="I85" s="43" t="n">
        <v>23</v>
      </c>
      <c r="J85" s="21" t="n">
        <v>20</v>
      </c>
      <c r="K85" s="21" t="n">
        <v>16</v>
      </c>
      <c r="L85" s="21" t="n">
        <v>30</v>
      </c>
      <c r="M85" s="21"/>
      <c r="N85" s="21"/>
      <c r="O85" s="21" t="n">
        <f aca="false">COUNTBLANK(I85:N85)</f>
        <v>2</v>
      </c>
      <c r="P85" s="21" t="n">
        <f aca="false">IF(AND(O85=0,40),40,IF(O85=1,30,IF(O85=2,20,IF(O85=3,10,IF(O85=4,5,0)))))</f>
        <v>20</v>
      </c>
      <c r="Q85" s="22" t="n">
        <f aca="false">I85+J85+K85+L85+M85+P85</f>
        <v>109</v>
      </c>
    </row>
    <row r="86" customFormat="false" ht="12.4" hidden="false" customHeight="true" outlineLevel="0" collapsed="false">
      <c r="A86" s="17" t="n">
        <v>8</v>
      </c>
      <c r="B86" s="18" t="n">
        <v>1759527</v>
      </c>
      <c r="C86" s="19" t="s">
        <v>139</v>
      </c>
      <c r="D86" s="19" t="s">
        <v>140</v>
      </c>
      <c r="E86" s="18" t="n">
        <v>2010</v>
      </c>
      <c r="F86" s="18" t="s">
        <v>21</v>
      </c>
      <c r="G86" s="18" t="s">
        <v>22</v>
      </c>
      <c r="H86" s="18" t="s">
        <v>26</v>
      </c>
      <c r="I86" s="43" t="n">
        <v>28</v>
      </c>
      <c r="J86" s="21" t="n">
        <v>5</v>
      </c>
      <c r="K86" s="21" t="n">
        <v>23</v>
      </c>
      <c r="L86" s="21" t="n">
        <v>25</v>
      </c>
      <c r="M86" s="21"/>
      <c r="N86" s="21"/>
      <c r="O86" s="21" t="n">
        <f aca="false">COUNTBLANK(I86:N86)</f>
        <v>2</v>
      </c>
      <c r="P86" s="21" t="n">
        <f aca="false">IF(AND(O86=0,40),40,IF(O86=1,30,IF(O86=2,20,IF(O86=3,10,IF(O86=4,5,0)))))</f>
        <v>20</v>
      </c>
      <c r="Q86" s="22" t="n">
        <f aca="false">I86+J86+K86+L86+M86+P86</f>
        <v>101</v>
      </c>
    </row>
    <row r="87" customFormat="false" ht="12.4" hidden="false" customHeight="true" outlineLevel="0" collapsed="false">
      <c r="A87" s="17" t="n">
        <v>9</v>
      </c>
      <c r="B87" s="18" t="n">
        <v>1948273</v>
      </c>
      <c r="C87" s="19" t="s">
        <v>141</v>
      </c>
      <c r="D87" s="19" t="s">
        <v>142</v>
      </c>
      <c r="E87" s="18" t="n">
        <v>2010</v>
      </c>
      <c r="F87" s="18" t="s">
        <v>21</v>
      </c>
      <c r="G87" s="18" t="s">
        <v>22</v>
      </c>
      <c r="H87" s="18" t="s">
        <v>31</v>
      </c>
      <c r="I87" s="43" t="n">
        <v>29</v>
      </c>
      <c r="J87" s="21" t="n">
        <v>15</v>
      </c>
      <c r="K87" s="21" t="n">
        <v>15</v>
      </c>
      <c r="L87" s="21" t="n">
        <v>20</v>
      </c>
      <c r="M87" s="21"/>
      <c r="N87" s="21"/>
      <c r="O87" s="21" t="n">
        <f aca="false">COUNTBLANK(I87:N87)</f>
        <v>2</v>
      </c>
      <c r="P87" s="21" t="n">
        <f aca="false">IF(AND(O87=0,40),40,IF(O87=1,30,IF(O87=2,20,IF(O87=3,10,IF(O87=4,5,0)))))</f>
        <v>20</v>
      </c>
      <c r="Q87" s="22" t="n">
        <f aca="false">I87+J87+K87+L87+M87+P87</f>
        <v>99</v>
      </c>
    </row>
    <row r="88" customFormat="false" ht="12.4" hidden="false" customHeight="true" outlineLevel="0" collapsed="false">
      <c r="A88" s="17" t="n">
        <v>10</v>
      </c>
      <c r="B88" s="18" t="n">
        <v>1759539</v>
      </c>
      <c r="C88" s="19" t="s">
        <v>139</v>
      </c>
      <c r="D88" s="19" t="s">
        <v>143</v>
      </c>
      <c r="E88" s="18" t="n">
        <v>2010</v>
      </c>
      <c r="F88" s="18" t="s">
        <v>21</v>
      </c>
      <c r="G88" s="18" t="s">
        <v>22</v>
      </c>
      <c r="H88" s="18" t="s">
        <v>26</v>
      </c>
      <c r="I88" s="43" t="n">
        <v>27</v>
      </c>
      <c r="J88" s="21" t="n">
        <v>5</v>
      </c>
      <c r="K88" s="21" t="n">
        <v>22</v>
      </c>
      <c r="L88" s="21" t="n">
        <v>25</v>
      </c>
      <c r="M88" s="21"/>
      <c r="N88" s="21"/>
      <c r="O88" s="21" t="n">
        <f aca="false">COUNTBLANK(I88:N88)</f>
        <v>2</v>
      </c>
      <c r="P88" s="21" t="n">
        <f aca="false">IF(AND(O88=0,40),40,IF(O88=1,30,IF(O88=2,20,IF(O88=3,10,IF(O88=4,5,0)))))</f>
        <v>20</v>
      </c>
      <c r="Q88" s="22" t="n">
        <f aca="false">I88+J88+K88+L88+M88+P88</f>
        <v>99</v>
      </c>
    </row>
    <row r="89" customFormat="false" ht="12.4" hidden="false" customHeight="true" outlineLevel="0" collapsed="false">
      <c r="A89" s="17" t="n">
        <v>11</v>
      </c>
      <c r="B89" s="18" t="n">
        <v>1974350</v>
      </c>
      <c r="C89" s="19" t="s">
        <v>144</v>
      </c>
      <c r="D89" s="19" t="s">
        <v>145</v>
      </c>
      <c r="E89" s="18" t="n">
        <v>2010</v>
      </c>
      <c r="F89" s="18" t="s">
        <v>21</v>
      </c>
      <c r="G89" s="18" t="s">
        <v>22</v>
      </c>
      <c r="H89" s="18" t="s">
        <v>26</v>
      </c>
      <c r="I89" s="43" t="n">
        <v>30</v>
      </c>
      <c r="J89" s="21" t="n">
        <v>5</v>
      </c>
      <c r="K89" s="21" t="n">
        <v>17</v>
      </c>
      <c r="L89" s="21" t="n">
        <v>25</v>
      </c>
      <c r="M89" s="21"/>
      <c r="N89" s="21"/>
      <c r="O89" s="21" t="n">
        <f aca="false">COUNTBLANK(I89:N89)</f>
        <v>2</v>
      </c>
      <c r="P89" s="21" t="n">
        <f aca="false">IF(AND(O89=0,40),40,IF(O89=1,30,IF(O89=2,20,IF(O89=3,10,IF(O89=4,5,0)))))</f>
        <v>20</v>
      </c>
      <c r="Q89" s="22" t="n">
        <f aca="false">I89+J89+K89+L89+M89+P89</f>
        <v>97</v>
      </c>
    </row>
    <row r="90" customFormat="false" ht="12.4" hidden="false" customHeight="true" outlineLevel="0" collapsed="false">
      <c r="A90" s="17" t="n">
        <v>12</v>
      </c>
      <c r="B90" s="18" t="n">
        <v>1798314</v>
      </c>
      <c r="C90" s="19" t="s">
        <v>146</v>
      </c>
      <c r="D90" s="19" t="s">
        <v>147</v>
      </c>
      <c r="E90" s="18" t="n">
        <v>2009</v>
      </c>
      <c r="F90" s="18" t="s">
        <v>21</v>
      </c>
      <c r="G90" s="18" t="s">
        <v>22</v>
      </c>
      <c r="H90" s="18" t="s">
        <v>36</v>
      </c>
      <c r="I90" s="43" t="n">
        <v>26</v>
      </c>
      <c r="J90" s="21" t="n">
        <v>5</v>
      </c>
      <c r="K90" s="21" t="n">
        <v>20</v>
      </c>
      <c r="L90" s="21" t="n">
        <v>25</v>
      </c>
      <c r="M90" s="21"/>
      <c r="N90" s="21"/>
      <c r="O90" s="21" t="n">
        <f aca="false">COUNTBLANK(I90:N90)</f>
        <v>2</v>
      </c>
      <c r="P90" s="21" t="n">
        <f aca="false">IF(AND(O90=0,40),40,IF(O90=1,30,IF(O90=2,20,IF(O90=3,10,IF(O90=4,5,0)))))</f>
        <v>20</v>
      </c>
      <c r="Q90" s="22" t="n">
        <f aca="false">I90+J90+K90+L90+M90+P90</f>
        <v>96</v>
      </c>
    </row>
    <row r="91" customFormat="false" ht="12.4" hidden="false" customHeight="true" outlineLevel="0" collapsed="false">
      <c r="A91" s="17" t="n">
        <v>13</v>
      </c>
      <c r="B91" s="18" t="n">
        <v>1895662</v>
      </c>
      <c r="C91" s="19" t="s">
        <v>148</v>
      </c>
      <c r="D91" s="19" t="s">
        <v>149</v>
      </c>
      <c r="E91" s="18" t="n">
        <v>2009</v>
      </c>
      <c r="F91" s="18" t="s">
        <v>21</v>
      </c>
      <c r="G91" s="18" t="s">
        <v>22</v>
      </c>
      <c r="H91" s="18" t="s">
        <v>36</v>
      </c>
      <c r="I91" s="43" t="n">
        <v>34</v>
      </c>
      <c r="J91" s="21"/>
      <c r="K91" s="21" t="n">
        <v>21</v>
      </c>
      <c r="L91" s="21" t="n">
        <v>30</v>
      </c>
      <c r="M91" s="21"/>
      <c r="N91" s="21"/>
      <c r="O91" s="21" t="n">
        <f aca="false">COUNTBLANK(I91:N91)</f>
        <v>3</v>
      </c>
      <c r="P91" s="21" t="n">
        <f aca="false">IF(AND(O91=0,40),40,IF(O91=1,30,IF(O91=2,20,IF(O91=3,10,IF(O91=4,5,0)))))</f>
        <v>10</v>
      </c>
      <c r="Q91" s="22" t="n">
        <f aca="false">I91+J91+K91+L91+M91+P91</f>
        <v>95</v>
      </c>
    </row>
    <row r="92" customFormat="false" ht="12.4" hidden="false" customHeight="true" outlineLevel="0" collapsed="false">
      <c r="A92" s="17" t="n">
        <v>14</v>
      </c>
      <c r="B92" s="18" t="n">
        <v>2048474</v>
      </c>
      <c r="C92" s="19" t="s">
        <v>150</v>
      </c>
      <c r="D92" s="19" t="s">
        <v>45</v>
      </c>
      <c r="E92" s="18" t="n">
        <v>2010</v>
      </c>
      <c r="F92" s="18" t="s">
        <v>21</v>
      </c>
      <c r="G92" s="18" t="s">
        <v>22</v>
      </c>
      <c r="H92" s="18" t="s">
        <v>31</v>
      </c>
      <c r="I92" s="43" t="n">
        <v>23</v>
      </c>
      <c r="J92" s="21" t="n">
        <v>15</v>
      </c>
      <c r="K92" s="21" t="n">
        <v>17</v>
      </c>
      <c r="L92" s="21" t="n">
        <v>20</v>
      </c>
      <c r="M92" s="21"/>
      <c r="N92" s="21"/>
      <c r="O92" s="21" t="n">
        <f aca="false">COUNTBLANK(I92:N92)</f>
        <v>2</v>
      </c>
      <c r="P92" s="21" t="n">
        <f aca="false">IF(AND(O92=0,40),40,IF(O92=1,30,IF(O92=2,20,IF(O92=3,10,IF(O92=4,5,0)))))</f>
        <v>20</v>
      </c>
      <c r="Q92" s="22" t="n">
        <f aca="false">I92+J92+K92+L92+M92+P92</f>
        <v>95</v>
      </c>
    </row>
    <row r="93" customFormat="false" ht="12.4" hidden="false" customHeight="true" outlineLevel="0" collapsed="false">
      <c r="A93" s="17" t="n">
        <v>15</v>
      </c>
      <c r="B93" s="18" t="n">
        <v>1784999</v>
      </c>
      <c r="C93" s="19" t="s">
        <v>151</v>
      </c>
      <c r="D93" s="19" t="s">
        <v>41</v>
      </c>
      <c r="E93" s="18" t="n">
        <v>2010</v>
      </c>
      <c r="F93" s="18" t="s">
        <v>21</v>
      </c>
      <c r="G93" s="18" t="s">
        <v>22</v>
      </c>
      <c r="H93" s="18" t="s">
        <v>39</v>
      </c>
      <c r="I93" s="43" t="n">
        <v>27</v>
      </c>
      <c r="J93" s="21"/>
      <c r="K93" s="21" t="n">
        <v>24</v>
      </c>
      <c r="L93" s="21" t="n">
        <v>30</v>
      </c>
      <c r="M93" s="21"/>
      <c r="N93" s="21"/>
      <c r="O93" s="21" t="n">
        <f aca="false">COUNTBLANK(I93:N93)</f>
        <v>3</v>
      </c>
      <c r="P93" s="21" t="n">
        <f aca="false">IF(AND(O93=0,40),40,IF(O93=1,30,IF(O93=2,20,IF(O93=3,10,IF(O93=4,5,0)))))</f>
        <v>10</v>
      </c>
      <c r="Q93" s="22" t="n">
        <f aca="false">I93+J93+K93+L93+M93+P93</f>
        <v>91</v>
      </c>
    </row>
    <row r="94" customFormat="false" ht="12.4" hidden="false" customHeight="true" outlineLevel="0" collapsed="false">
      <c r="A94" s="17" t="n">
        <v>16</v>
      </c>
      <c r="B94" s="18" t="n">
        <v>2020212</v>
      </c>
      <c r="C94" s="19" t="s">
        <v>152</v>
      </c>
      <c r="D94" s="19" t="s">
        <v>153</v>
      </c>
      <c r="E94" s="18" t="n">
        <v>2009</v>
      </c>
      <c r="F94" s="18" t="s">
        <v>21</v>
      </c>
      <c r="G94" s="18" t="s">
        <v>22</v>
      </c>
      <c r="H94" s="18" t="s">
        <v>36</v>
      </c>
      <c r="I94" s="43" t="n">
        <v>26</v>
      </c>
      <c r="J94" s="21"/>
      <c r="K94" s="21" t="n">
        <v>21</v>
      </c>
      <c r="L94" s="21" t="n">
        <v>30</v>
      </c>
      <c r="M94" s="21"/>
      <c r="N94" s="21"/>
      <c r="O94" s="21" t="n">
        <f aca="false">COUNTBLANK(I94:N94)</f>
        <v>3</v>
      </c>
      <c r="P94" s="21" t="n">
        <f aca="false">IF(AND(O94=0,40),40,IF(O94=1,30,IF(O94=2,20,IF(O94=3,10,IF(O94=4,5,0)))))</f>
        <v>10</v>
      </c>
      <c r="Q94" s="22" t="n">
        <f aca="false">I94+J94+K94+L94+M94+P94</f>
        <v>87</v>
      </c>
    </row>
    <row r="95" customFormat="false" ht="12.4" hidden="false" customHeight="true" outlineLevel="0" collapsed="false">
      <c r="A95" s="17" t="n">
        <v>17</v>
      </c>
      <c r="B95" s="18" t="n">
        <v>1988404</v>
      </c>
      <c r="C95" s="19" t="s">
        <v>154</v>
      </c>
      <c r="D95" s="19" t="s">
        <v>155</v>
      </c>
      <c r="E95" s="18" t="n">
        <v>2009</v>
      </c>
      <c r="F95" s="18" t="s">
        <v>21</v>
      </c>
      <c r="G95" s="18" t="s">
        <v>22</v>
      </c>
      <c r="H95" s="18" t="s">
        <v>39</v>
      </c>
      <c r="I95" s="43" t="n">
        <v>19</v>
      </c>
      <c r="J95" s="21" t="n">
        <v>5</v>
      </c>
      <c r="K95" s="21" t="n">
        <v>13</v>
      </c>
      <c r="L95" s="21" t="n">
        <v>30</v>
      </c>
      <c r="M95" s="21"/>
      <c r="N95" s="21"/>
      <c r="O95" s="21" t="n">
        <f aca="false">COUNTBLANK(I95:N95)</f>
        <v>2</v>
      </c>
      <c r="P95" s="21" t="n">
        <f aca="false">IF(AND(O95=0,40),40,IF(O95=1,30,IF(O95=2,20,IF(O95=3,10,IF(O95=4,5,0)))))</f>
        <v>20</v>
      </c>
      <c r="Q95" s="22" t="n">
        <f aca="false">I95+J95+K95+L95+M95+P95</f>
        <v>87</v>
      </c>
    </row>
    <row r="96" customFormat="false" ht="12.4" hidden="false" customHeight="true" outlineLevel="0" collapsed="false">
      <c r="A96" s="17" t="n">
        <v>18</v>
      </c>
      <c r="B96" s="18" t="n">
        <v>1998284</v>
      </c>
      <c r="C96" s="19" t="s">
        <v>156</v>
      </c>
      <c r="D96" s="19" t="s">
        <v>157</v>
      </c>
      <c r="E96" s="18" t="n">
        <v>2010</v>
      </c>
      <c r="F96" s="18" t="s">
        <v>21</v>
      </c>
      <c r="G96" s="18" t="s">
        <v>22</v>
      </c>
      <c r="H96" s="18" t="s">
        <v>26</v>
      </c>
      <c r="I96" s="43" t="n">
        <v>27</v>
      </c>
      <c r="J96" s="21"/>
      <c r="K96" s="21" t="n">
        <v>18</v>
      </c>
      <c r="L96" s="21" t="n">
        <v>25</v>
      </c>
      <c r="M96" s="21"/>
      <c r="N96" s="21"/>
      <c r="O96" s="21" t="n">
        <f aca="false">COUNTBLANK(I96:N96)</f>
        <v>3</v>
      </c>
      <c r="P96" s="21" t="n">
        <f aca="false">IF(AND(O96=0,40),40,IF(O96=1,30,IF(O96=2,20,IF(O96=3,10,IF(O96=4,5,0)))))</f>
        <v>10</v>
      </c>
      <c r="Q96" s="22" t="n">
        <f aca="false">I96+J96+K96+L96+M96+P96</f>
        <v>80</v>
      </c>
    </row>
    <row r="97" customFormat="false" ht="12.4" hidden="false" customHeight="true" outlineLevel="0" collapsed="false">
      <c r="A97" s="17" t="n">
        <v>19</v>
      </c>
      <c r="B97" s="18" t="n">
        <v>1978723</v>
      </c>
      <c r="C97" s="19" t="s">
        <v>158</v>
      </c>
      <c r="D97" s="19" t="s">
        <v>159</v>
      </c>
      <c r="E97" s="18" t="n">
        <v>2010</v>
      </c>
      <c r="F97" s="18" t="s">
        <v>21</v>
      </c>
      <c r="G97" s="18" t="s">
        <v>22</v>
      </c>
      <c r="H97" s="18" t="s">
        <v>39</v>
      </c>
      <c r="I97" s="43" t="n">
        <v>21</v>
      </c>
      <c r="J97" s="21"/>
      <c r="K97" s="21" t="n">
        <v>12</v>
      </c>
      <c r="L97" s="21" t="n">
        <v>30</v>
      </c>
      <c r="M97" s="21"/>
      <c r="N97" s="21"/>
      <c r="O97" s="21" t="n">
        <f aca="false">COUNTBLANK(I97:N97)</f>
        <v>3</v>
      </c>
      <c r="P97" s="21" t="n">
        <f aca="false">IF(AND(O97=0,40),40,IF(O97=1,30,IF(O97=2,20,IF(O97=3,10,IF(O97=4,5,0)))))</f>
        <v>10</v>
      </c>
      <c r="Q97" s="22" t="n">
        <f aca="false">I97+J97+K97+L97+M97+P97</f>
        <v>73</v>
      </c>
    </row>
    <row r="98" customFormat="false" ht="12.4" hidden="false" customHeight="true" outlineLevel="0" collapsed="false">
      <c r="A98" s="17" t="n">
        <v>20</v>
      </c>
      <c r="B98" s="18" t="n">
        <v>186450</v>
      </c>
      <c r="C98" s="19" t="s">
        <v>160</v>
      </c>
      <c r="D98" s="19" t="s">
        <v>161</v>
      </c>
      <c r="E98" s="18" t="n">
        <v>2010</v>
      </c>
      <c r="F98" s="18" t="s">
        <v>21</v>
      </c>
      <c r="G98" s="18" t="s">
        <v>22</v>
      </c>
      <c r="H98" s="18" t="s">
        <v>39</v>
      </c>
      <c r="I98" s="43" t="n">
        <v>23</v>
      </c>
      <c r="J98" s="21" t="n">
        <v>20</v>
      </c>
      <c r="K98" s="21" t="n">
        <v>18</v>
      </c>
      <c r="L98" s="21"/>
      <c r="M98" s="21"/>
      <c r="N98" s="21"/>
      <c r="O98" s="21" t="n">
        <f aca="false">COUNTBLANK(I98:N98)</f>
        <v>3</v>
      </c>
      <c r="P98" s="21" t="n">
        <f aca="false">IF(AND(O98=0,40),40,IF(O98=1,30,IF(O98=2,20,IF(O98=3,10,IF(O98=4,5,0)))))</f>
        <v>10</v>
      </c>
      <c r="Q98" s="22" t="n">
        <f aca="false">I98+J98+K98+L98+M98+P98</f>
        <v>71</v>
      </c>
    </row>
    <row r="99" customFormat="false" ht="12.4" hidden="false" customHeight="true" outlineLevel="0" collapsed="false">
      <c r="A99" s="17" t="n">
        <v>21</v>
      </c>
      <c r="B99" s="21" t="n">
        <v>1802931</v>
      </c>
      <c r="C99" s="23" t="s">
        <v>162</v>
      </c>
      <c r="D99" s="23" t="s">
        <v>163</v>
      </c>
      <c r="E99" s="21" t="n">
        <v>2010</v>
      </c>
      <c r="F99" s="21" t="s">
        <v>21</v>
      </c>
      <c r="G99" s="21" t="s">
        <v>22</v>
      </c>
      <c r="H99" s="21" t="s">
        <v>39</v>
      </c>
      <c r="I99" s="20"/>
      <c r="J99" s="21" t="n">
        <v>5</v>
      </c>
      <c r="K99" s="21" t="n">
        <v>20</v>
      </c>
      <c r="L99" s="21" t="n">
        <v>30</v>
      </c>
      <c r="M99" s="21"/>
      <c r="N99" s="21"/>
      <c r="O99" s="21" t="n">
        <f aca="false">COUNTBLANK(I99:N99)</f>
        <v>3</v>
      </c>
      <c r="P99" s="21" t="n">
        <f aca="false">IF(AND(O99=0,40),40,IF(O99=1,30,IF(O99=2,20,IF(O99=3,10,IF(O99=4,5,0)))))</f>
        <v>10</v>
      </c>
      <c r="Q99" s="22" t="n">
        <f aca="false">I99+J99+K99+L99+M99+P99</f>
        <v>65</v>
      </c>
    </row>
    <row r="100" customFormat="false" ht="12.4" hidden="false" customHeight="true" outlineLevel="0" collapsed="false">
      <c r="A100" s="17" t="n">
        <v>22</v>
      </c>
      <c r="B100" s="18" t="n">
        <v>1664553</v>
      </c>
      <c r="C100" s="19" t="s">
        <v>164</v>
      </c>
      <c r="D100" s="19" t="s">
        <v>165</v>
      </c>
      <c r="E100" s="18" t="n">
        <v>2010</v>
      </c>
      <c r="F100" s="18" t="s">
        <v>21</v>
      </c>
      <c r="G100" s="18" t="s">
        <v>22</v>
      </c>
      <c r="H100" s="18" t="s">
        <v>26</v>
      </c>
      <c r="I100" s="43" t="n">
        <v>25</v>
      </c>
      <c r="J100" s="21" t="n">
        <v>5</v>
      </c>
      <c r="K100" s="21"/>
      <c r="L100" s="21" t="n">
        <v>25</v>
      </c>
      <c r="M100" s="21"/>
      <c r="N100" s="21"/>
      <c r="O100" s="21" t="n">
        <f aca="false">COUNTBLANK(I100:N100)</f>
        <v>3</v>
      </c>
      <c r="P100" s="21" t="n">
        <f aca="false">IF(AND(O100=0,40),40,IF(O100=1,30,IF(O100=2,20,IF(O100=3,10,IF(O100=4,5,0)))))</f>
        <v>10</v>
      </c>
      <c r="Q100" s="22" t="n">
        <f aca="false">I100+J100+K100+L100+M100+P100</f>
        <v>65</v>
      </c>
    </row>
    <row r="101" customFormat="false" ht="12.4" hidden="false" customHeight="true" outlineLevel="0" collapsed="false">
      <c r="A101" s="17" t="n">
        <v>23</v>
      </c>
      <c r="B101" s="18" t="n">
        <v>2002237</v>
      </c>
      <c r="C101" s="19" t="s">
        <v>166</v>
      </c>
      <c r="D101" s="19" t="s">
        <v>130</v>
      </c>
      <c r="E101" s="18" t="n">
        <v>2010</v>
      </c>
      <c r="F101" s="18" t="s">
        <v>21</v>
      </c>
      <c r="G101" s="18" t="s">
        <v>22</v>
      </c>
      <c r="H101" s="18" t="s">
        <v>39</v>
      </c>
      <c r="I101" s="43" t="n">
        <v>29</v>
      </c>
      <c r="J101" s="21"/>
      <c r="K101" s="21"/>
      <c r="L101" s="21" t="n">
        <v>30</v>
      </c>
      <c r="M101" s="21"/>
      <c r="N101" s="21"/>
      <c r="O101" s="21" t="n">
        <f aca="false">COUNTBLANK(I101:N101)</f>
        <v>4</v>
      </c>
      <c r="P101" s="21" t="n">
        <f aca="false">IF(AND(O101=0,40),40,IF(O101=1,30,IF(O101=2,20,IF(O101=3,10,IF(O101=4,5,0)))))</f>
        <v>5</v>
      </c>
      <c r="Q101" s="22" t="n">
        <f aca="false">I101+J101+K101+L101+M101+P101</f>
        <v>64</v>
      </c>
    </row>
    <row r="102" customFormat="false" ht="12.4" hidden="false" customHeight="true" outlineLevel="0" collapsed="false">
      <c r="A102" s="17" t="n">
        <v>24</v>
      </c>
      <c r="B102" s="18" t="n">
        <v>2031558</v>
      </c>
      <c r="C102" s="19" t="s">
        <v>167</v>
      </c>
      <c r="D102" s="19" t="s">
        <v>168</v>
      </c>
      <c r="E102" s="18" t="n">
        <v>2009</v>
      </c>
      <c r="F102" s="18" t="s">
        <v>21</v>
      </c>
      <c r="G102" s="18" t="s">
        <v>22</v>
      </c>
      <c r="H102" s="18" t="s">
        <v>31</v>
      </c>
      <c r="I102" s="43" t="n">
        <v>25</v>
      </c>
      <c r="J102" s="21"/>
      <c r="K102" s="21" t="n">
        <v>14</v>
      </c>
      <c r="L102" s="21" t="n">
        <v>10</v>
      </c>
      <c r="M102" s="21"/>
      <c r="N102" s="21"/>
      <c r="O102" s="21" t="n">
        <f aca="false">COUNTBLANK(I102:N102)</f>
        <v>3</v>
      </c>
      <c r="P102" s="21" t="n">
        <f aca="false">IF(AND(O102=0,40),40,IF(O102=1,30,IF(O102=2,20,IF(O102=3,10,IF(O102=4,5,0)))))</f>
        <v>10</v>
      </c>
      <c r="Q102" s="22" t="n">
        <f aca="false">I102+J102+K102+L102+M102+P102</f>
        <v>59</v>
      </c>
    </row>
    <row r="103" customFormat="false" ht="12.4" hidden="false" customHeight="true" outlineLevel="0" collapsed="false">
      <c r="A103" s="17" t="n">
        <v>25</v>
      </c>
      <c r="B103" s="18" t="n">
        <v>2006980</v>
      </c>
      <c r="C103" s="19" t="s">
        <v>169</v>
      </c>
      <c r="D103" s="19" t="s">
        <v>170</v>
      </c>
      <c r="E103" s="18" t="n">
        <v>2010</v>
      </c>
      <c r="F103" s="18" t="s">
        <v>21</v>
      </c>
      <c r="G103" s="18" t="s">
        <v>22</v>
      </c>
      <c r="H103" s="18" t="s">
        <v>23</v>
      </c>
      <c r="I103" s="43" t="n">
        <v>17</v>
      </c>
      <c r="J103" s="21"/>
      <c r="K103" s="21"/>
      <c r="L103" s="21" t="n">
        <v>25</v>
      </c>
      <c r="M103" s="21"/>
      <c r="N103" s="21"/>
      <c r="O103" s="21" t="n">
        <f aca="false">COUNTBLANK(I103:N103)</f>
        <v>4</v>
      </c>
      <c r="P103" s="21" t="n">
        <f aca="false">IF(AND(O103=0,40),40,IF(O103=1,30,IF(O103=2,20,IF(O103=3,10,IF(O103=4,5,0)))))</f>
        <v>5</v>
      </c>
      <c r="Q103" s="22" t="n">
        <f aca="false">I103+J103+K103+L103+M103+P103</f>
        <v>47</v>
      </c>
    </row>
    <row r="104" customFormat="false" ht="12.4" hidden="false" customHeight="true" outlineLevel="0" collapsed="false">
      <c r="A104" s="17" t="n">
        <v>29</v>
      </c>
      <c r="B104" s="18" t="n">
        <v>2055931</v>
      </c>
      <c r="C104" s="23" t="s">
        <v>171</v>
      </c>
      <c r="D104" s="23" t="s">
        <v>172</v>
      </c>
      <c r="E104" s="24" t="s">
        <v>173</v>
      </c>
      <c r="F104" s="44" t="s">
        <v>21</v>
      </c>
      <c r="G104" s="44" t="s">
        <v>22</v>
      </c>
      <c r="H104" s="44" t="s">
        <v>36</v>
      </c>
      <c r="I104" s="20"/>
      <c r="J104" s="21"/>
      <c r="K104" s="21" t="n">
        <v>22</v>
      </c>
      <c r="L104" s="21"/>
      <c r="M104" s="21"/>
      <c r="N104" s="21"/>
      <c r="O104" s="21" t="n">
        <f aca="false">COUNTBLANK(I104:N104)</f>
        <v>5</v>
      </c>
      <c r="P104" s="21" t="n">
        <f aca="false">IF(AND(O104=0,40),40,IF(O104=1,30,IF(O104=2,20,IF(O104=3,10,IF(O104=4,5,0)))))</f>
        <v>0</v>
      </c>
      <c r="Q104" s="22" t="n">
        <f aca="false">I104+J104+K104+L104+M104+P104</f>
        <v>22</v>
      </c>
    </row>
    <row r="105" customFormat="false" ht="12.4" hidden="false" customHeight="true" outlineLevel="0" collapsed="false">
      <c r="A105" s="17" t="n">
        <v>30</v>
      </c>
      <c r="B105" s="18"/>
      <c r="C105" s="19"/>
      <c r="D105" s="19"/>
      <c r="E105" s="18"/>
      <c r="F105" s="21"/>
      <c r="G105" s="21"/>
      <c r="H105" s="21"/>
      <c r="I105" s="20"/>
      <c r="J105" s="21"/>
      <c r="K105" s="21"/>
      <c r="L105" s="21"/>
      <c r="M105" s="21"/>
      <c r="N105" s="21"/>
      <c r="O105" s="21" t="n">
        <f aca="false">COUNTBLANK(I105:N105)</f>
        <v>6</v>
      </c>
      <c r="P105" s="21" t="n">
        <f aca="false">IF(AND(O105=0,40),40,IF(O105=1,30,IF(O105=2,20,IF(O105=3,10,IF(O105=4,5,0)))))</f>
        <v>0</v>
      </c>
      <c r="Q105" s="22" t="n">
        <f aca="false">I105+J105+K105+L105+M105+P105</f>
        <v>0</v>
      </c>
    </row>
    <row r="106" customFormat="false" ht="12.4" hidden="false" customHeight="true" outlineLevel="0" collapsed="false">
      <c r="A106" s="17" t="n">
        <v>31</v>
      </c>
      <c r="B106" s="18"/>
      <c r="C106" s="19"/>
      <c r="D106" s="19"/>
      <c r="E106" s="18"/>
      <c r="F106" s="21"/>
      <c r="G106" s="21"/>
      <c r="H106" s="21"/>
      <c r="I106" s="20"/>
      <c r="J106" s="21"/>
      <c r="K106" s="21"/>
      <c r="L106" s="21"/>
      <c r="M106" s="21"/>
      <c r="N106" s="21"/>
      <c r="O106" s="21" t="n">
        <f aca="false">COUNTBLANK(I106:N106)</f>
        <v>6</v>
      </c>
      <c r="P106" s="21" t="n">
        <f aca="false">IF(AND(O106=0,40),40,IF(O106=1,30,IF(O106=2,20,IF(O106=3,10,IF(O106=4,5,0)))))</f>
        <v>0</v>
      </c>
      <c r="Q106" s="22" t="n">
        <f aca="false">I106+J106+K106+L106+M106+P106</f>
        <v>0</v>
      </c>
    </row>
    <row r="107" customFormat="false" ht="12.75" hidden="false" customHeight="false" outlineLevel="0" collapsed="false">
      <c r="A107" s="39"/>
      <c r="B107" s="45"/>
      <c r="C107" s="46"/>
      <c r="D107" s="46"/>
      <c r="E107" s="45"/>
      <c r="F107" s="45"/>
      <c r="G107" s="45"/>
      <c r="H107" s="45"/>
      <c r="I107" s="47"/>
      <c r="J107" s="45"/>
      <c r="K107" s="45"/>
      <c r="L107" s="45"/>
      <c r="M107" s="45"/>
      <c r="N107" s="45"/>
      <c r="O107" s="45"/>
      <c r="P107" s="45"/>
      <c r="Q107" s="30"/>
    </row>
    <row r="108" customFormat="false" ht="12.75" hidden="false" customHeight="false" outlineLevel="0" collapsed="false">
      <c r="A108" s="39"/>
      <c r="B108" s="45"/>
      <c r="C108" s="46"/>
      <c r="D108" s="46"/>
      <c r="E108" s="45"/>
      <c r="F108" s="45"/>
      <c r="G108" s="45"/>
      <c r="H108" s="45"/>
      <c r="I108" s="47"/>
      <c r="J108" s="45"/>
      <c r="K108" s="45"/>
      <c r="L108" s="45"/>
      <c r="M108" s="45"/>
      <c r="N108" s="45"/>
      <c r="O108" s="45"/>
      <c r="P108" s="45"/>
      <c r="Q108" s="30"/>
    </row>
    <row r="109" s="11" customFormat="true" ht="15" hidden="false" customHeight="true" outlineLevel="0" collapsed="false">
      <c r="A109" s="32" t="s">
        <v>174</v>
      </c>
      <c r="B109" s="32"/>
      <c r="C109" s="32"/>
      <c r="D109" s="32"/>
      <c r="E109" s="32"/>
      <c r="F109" s="32"/>
      <c r="G109" s="32"/>
      <c r="H109" s="32"/>
      <c r="I109" s="33"/>
      <c r="J109" s="34"/>
      <c r="K109" s="34"/>
      <c r="L109" s="34"/>
      <c r="M109" s="34"/>
      <c r="N109" s="34"/>
      <c r="O109" s="34"/>
      <c r="P109" s="34"/>
      <c r="Q109" s="34"/>
    </row>
    <row r="110" customFormat="false" ht="3.95" hidden="false" customHeight="true" outlineLevel="0" collapsed="false">
      <c r="A110" s="29"/>
      <c r="B110" s="30"/>
      <c r="C110" s="31"/>
      <c r="D110" s="31"/>
      <c r="E110" s="30"/>
      <c r="F110" s="30"/>
      <c r="G110" s="30"/>
      <c r="H110" s="30"/>
    </row>
    <row r="111" customFormat="false" ht="15" hidden="false" customHeight="true" outlineLevel="0" collapsed="false">
      <c r="A111" s="12" t="s">
        <v>3</v>
      </c>
      <c r="B111" s="12" t="s">
        <v>4</v>
      </c>
      <c r="C111" s="12" t="s">
        <v>5</v>
      </c>
      <c r="D111" s="12" t="s">
        <v>6</v>
      </c>
      <c r="E111" s="12" t="s">
        <v>7</v>
      </c>
      <c r="F111" s="12" t="s">
        <v>8</v>
      </c>
      <c r="G111" s="12" t="s">
        <v>9</v>
      </c>
      <c r="H111" s="12" t="s">
        <v>10</v>
      </c>
      <c r="I111" s="13" t="s">
        <v>11</v>
      </c>
      <c r="J111" s="14" t="s">
        <v>125</v>
      </c>
      <c r="K111" s="14" t="s">
        <v>63</v>
      </c>
      <c r="L111" s="14" t="s">
        <v>64</v>
      </c>
      <c r="M111" s="14" t="s">
        <v>15</v>
      </c>
      <c r="N111" s="15"/>
      <c r="O111" s="14" t="s">
        <v>16</v>
      </c>
      <c r="P111" s="14" t="s">
        <v>17</v>
      </c>
      <c r="Q111" s="14" t="s">
        <v>18</v>
      </c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4"/>
      <c r="K112" s="14"/>
      <c r="L112" s="14"/>
      <c r="M112" s="14"/>
      <c r="N112" s="16"/>
      <c r="O112" s="14"/>
      <c r="P112" s="14"/>
      <c r="Q112" s="14"/>
    </row>
    <row r="113" customFormat="false" ht="12.4" hidden="false" customHeight="true" outlineLevel="0" collapsed="false">
      <c r="A113" s="17" t="n">
        <v>1</v>
      </c>
      <c r="B113" s="18" t="n">
        <v>1862907</v>
      </c>
      <c r="C113" s="19" t="s">
        <v>175</v>
      </c>
      <c r="D113" s="19" t="s">
        <v>176</v>
      </c>
      <c r="E113" s="18" t="n">
        <v>2009</v>
      </c>
      <c r="F113" s="18" t="s">
        <v>21</v>
      </c>
      <c r="G113" s="18" t="s">
        <v>67</v>
      </c>
      <c r="H113" s="18" t="s">
        <v>23</v>
      </c>
      <c r="I113" s="43" t="n">
        <v>38</v>
      </c>
      <c r="J113" s="21" t="n">
        <v>30</v>
      </c>
      <c r="K113" s="21" t="n">
        <v>29</v>
      </c>
      <c r="L113" s="21" t="n">
        <v>30</v>
      </c>
      <c r="M113" s="21"/>
      <c r="N113" s="21"/>
      <c r="O113" s="21" t="n">
        <f aca="false">COUNTBLANK(I113:N113)</f>
        <v>2</v>
      </c>
      <c r="P113" s="21" t="n">
        <f aca="false">IF(AND(O113=0,40),40,IF(O113=1,30,IF(O113=2,20,IF(O113=3,10,IF(O113=4,5,0)))))</f>
        <v>20</v>
      </c>
      <c r="Q113" s="22" t="n">
        <f aca="false">I113+J113+K113+L113+M113+P113</f>
        <v>147</v>
      </c>
    </row>
    <row r="114" customFormat="false" ht="12.4" hidden="false" customHeight="true" outlineLevel="0" collapsed="false">
      <c r="A114" s="17" t="n">
        <v>2</v>
      </c>
      <c r="B114" s="18" t="n">
        <v>1862910</v>
      </c>
      <c r="C114" s="19" t="s">
        <v>117</v>
      </c>
      <c r="D114" s="19" t="s">
        <v>177</v>
      </c>
      <c r="E114" s="18" t="n">
        <v>2010</v>
      </c>
      <c r="F114" s="18" t="s">
        <v>21</v>
      </c>
      <c r="G114" s="18" t="s">
        <v>67</v>
      </c>
      <c r="H114" s="18" t="s">
        <v>23</v>
      </c>
      <c r="I114" s="43" t="n">
        <v>33</v>
      </c>
      <c r="J114" s="21" t="n">
        <v>30</v>
      </c>
      <c r="K114" s="21" t="n">
        <v>27</v>
      </c>
      <c r="L114" s="21" t="n">
        <v>30</v>
      </c>
      <c r="M114" s="21"/>
      <c r="N114" s="21"/>
      <c r="O114" s="21" t="n">
        <f aca="false">COUNTBLANK(I114:N114)</f>
        <v>2</v>
      </c>
      <c r="P114" s="21" t="n">
        <f aca="false">IF(AND(O114=0,40),40,IF(O114=1,30,IF(O114=2,20,IF(O114=3,10,IF(O114=4,5,0)))))</f>
        <v>20</v>
      </c>
      <c r="Q114" s="22" t="n">
        <f aca="false">I114+J114+K114+L114+M114+P114</f>
        <v>140</v>
      </c>
    </row>
    <row r="115" customFormat="false" ht="12.4" hidden="false" customHeight="true" outlineLevel="0" collapsed="false">
      <c r="A115" s="17" t="n">
        <v>3</v>
      </c>
      <c r="B115" s="18" t="n">
        <v>1808439</v>
      </c>
      <c r="C115" s="19" t="s">
        <v>178</v>
      </c>
      <c r="D115" s="19" t="s">
        <v>179</v>
      </c>
      <c r="E115" s="18" t="n">
        <v>2010</v>
      </c>
      <c r="F115" s="18" t="s">
        <v>21</v>
      </c>
      <c r="G115" s="18" t="s">
        <v>67</v>
      </c>
      <c r="H115" s="18" t="s">
        <v>36</v>
      </c>
      <c r="I115" s="43" t="n">
        <v>34</v>
      </c>
      <c r="J115" s="21" t="n">
        <v>30</v>
      </c>
      <c r="K115" s="21" t="n">
        <v>29</v>
      </c>
      <c r="L115" s="21" t="n">
        <v>25</v>
      </c>
      <c r="M115" s="21"/>
      <c r="N115" s="21"/>
      <c r="O115" s="21" t="n">
        <f aca="false">COUNTBLANK(I115:N115)</f>
        <v>2</v>
      </c>
      <c r="P115" s="21" t="n">
        <f aca="false">IF(AND(O115=0,40),40,IF(O115=1,30,IF(O115=2,20,IF(O115=3,10,IF(O115=4,5,0)))))</f>
        <v>20</v>
      </c>
      <c r="Q115" s="22" t="n">
        <f aca="false">I115+J115+K115+L115+M115+P115</f>
        <v>138</v>
      </c>
    </row>
    <row r="116" customFormat="false" ht="12.4" hidden="false" customHeight="true" outlineLevel="0" collapsed="false">
      <c r="A116" s="17" t="n">
        <v>4</v>
      </c>
      <c r="B116" s="18" t="n">
        <v>1808444</v>
      </c>
      <c r="C116" s="19" t="s">
        <v>178</v>
      </c>
      <c r="D116" s="19" t="s">
        <v>104</v>
      </c>
      <c r="E116" s="18" t="n">
        <v>2010</v>
      </c>
      <c r="F116" s="18" t="s">
        <v>21</v>
      </c>
      <c r="G116" s="18" t="s">
        <v>67</v>
      </c>
      <c r="H116" s="18" t="s">
        <v>36</v>
      </c>
      <c r="I116" s="43" t="n">
        <v>30</v>
      </c>
      <c r="J116" s="21" t="n">
        <v>30</v>
      </c>
      <c r="K116" s="21" t="n">
        <v>23</v>
      </c>
      <c r="L116" s="21" t="n">
        <v>30</v>
      </c>
      <c r="M116" s="21"/>
      <c r="N116" s="21"/>
      <c r="O116" s="21" t="n">
        <f aca="false">COUNTBLANK(I116:N116)</f>
        <v>2</v>
      </c>
      <c r="P116" s="21" t="n">
        <f aca="false">IF(AND(O116=0,40),40,IF(O116=1,30,IF(O116=2,20,IF(O116=3,10,IF(O116=4,5,0)))))</f>
        <v>20</v>
      </c>
      <c r="Q116" s="22" t="n">
        <f aca="false">I116+J116+K116+L116+M116+P116</f>
        <v>133</v>
      </c>
    </row>
    <row r="117" customFormat="false" ht="12.4" hidden="false" customHeight="true" outlineLevel="0" collapsed="false">
      <c r="A117" s="17" t="n">
        <v>5</v>
      </c>
      <c r="B117" s="18" t="n">
        <v>1808856</v>
      </c>
      <c r="C117" s="19" t="s">
        <v>180</v>
      </c>
      <c r="D117" s="19" t="s">
        <v>181</v>
      </c>
      <c r="E117" s="18" t="n">
        <v>2010</v>
      </c>
      <c r="F117" s="18" t="s">
        <v>21</v>
      </c>
      <c r="G117" s="18" t="s">
        <v>67</v>
      </c>
      <c r="H117" s="18" t="s">
        <v>39</v>
      </c>
      <c r="I117" s="43" t="n">
        <v>29</v>
      </c>
      <c r="J117" s="21" t="n">
        <v>25</v>
      </c>
      <c r="K117" s="21" t="n">
        <v>20</v>
      </c>
      <c r="L117" s="21" t="n">
        <v>30</v>
      </c>
      <c r="M117" s="21"/>
      <c r="N117" s="21"/>
      <c r="O117" s="21" t="n">
        <f aca="false">COUNTBLANK(I117:N117)</f>
        <v>2</v>
      </c>
      <c r="P117" s="21" t="n">
        <f aca="false">IF(AND(O117=0,40),40,IF(O117=1,30,IF(O117=2,20,IF(O117=3,10,IF(O117=4,5,0)))))</f>
        <v>20</v>
      </c>
      <c r="Q117" s="22" t="n">
        <f aca="false">I117+J117+K117+L117+M117+P117</f>
        <v>124</v>
      </c>
    </row>
    <row r="118" customFormat="false" ht="12.4" hidden="false" customHeight="true" outlineLevel="0" collapsed="false">
      <c r="A118" s="17" t="n">
        <v>6</v>
      </c>
      <c r="B118" s="18" t="n">
        <v>1978713</v>
      </c>
      <c r="C118" s="19" t="s">
        <v>182</v>
      </c>
      <c r="D118" s="19" t="s">
        <v>108</v>
      </c>
      <c r="E118" s="18" t="n">
        <v>2010</v>
      </c>
      <c r="F118" s="18" t="s">
        <v>21</v>
      </c>
      <c r="G118" s="18" t="s">
        <v>67</v>
      </c>
      <c r="H118" s="18" t="s">
        <v>39</v>
      </c>
      <c r="I118" s="43" t="n">
        <v>28</v>
      </c>
      <c r="J118" s="21" t="n">
        <v>25</v>
      </c>
      <c r="K118" s="21" t="n">
        <v>19</v>
      </c>
      <c r="L118" s="21" t="n">
        <v>30</v>
      </c>
      <c r="M118" s="21"/>
      <c r="N118" s="21"/>
      <c r="O118" s="21" t="n">
        <f aca="false">COUNTBLANK(I118:N118)</f>
        <v>2</v>
      </c>
      <c r="P118" s="21" t="n">
        <f aca="false">IF(AND(O118=0,40),40,IF(O118=1,30,IF(O118=2,20,IF(O118=3,10,IF(O118=4,5,0)))))</f>
        <v>20</v>
      </c>
      <c r="Q118" s="22" t="n">
        <f aca="false">I118+J118+K118+L118+M118+P118</f>
        <v>122</v>
      </c>
    </row>
    <row r="119" customFormat="false" ht="12.4" hidden="false" customHeight="true" outlineLevel="0" collapsed="false">
      <c r="A119" s="17" t="n">
        <v>7</v>
      </c>
      <c r="B119" s="18" t="n">
        <v>1862442</v>
      </c>
      <c r="C119" s="19" t="s">
        <v>183</v>
      </c>
      <c r="D119" s="19" t="s">
        <v>184</v>
      </c>
      <c r="E119" s="18" t="n">
        <v>2010</v>
      </c>
      <c r="F119" s="18" t="s">
        <v>21</v>
      </c>
      <c r="G119" s="18" t="s">
        <v>67</v>
      </c>
      <c r="H119" s="18" t="s">
        <v>23</v>
      </c>
      <c r="I119" s="43" t="n">
        <v>30</v>
      </c>
      <c r="J119" s="21" t="n">
        <v>20</v>
      </c>
      <c r="K119" s="21" t="n">
        <v>25</v>
      </c>
      <c r="L119" s="21" t="n">
        <v>25</v>
      </c>
      <c r="M119" s="21"/>
      <c r="N119" s="21"/>
      <c r="O119" s="21" t="n">
        <f aca="false">COUNTBLANK(I119:N119)</f>
        <v>2</v>
      </c>
      <c r="P119" s="21" t="n">
        <f aca="false">IF(AND(O119=0,40),40,IF(O119=1,30,IF(O119=2,20,IF(O119=3,10,IF(O119=4,5,0)))))</f>
        <v>20</v>
      </c>
      <c r="Q119" s="22" t="n">
        <f aca="false">I119+J119+K119+L119+M119+P119</f>
        <v>120</v>
      </c>
    </row>
    <row r="120" customFormat="false" ht="12.4" hidden="false" customHeight="true" outlineLevel="0" collapsed="false">
      <c r="A120" s="17" t="n">
        <v>8</v>
      </c>
      <c r="B120" s="18" t="n">
        <v>1864516</v>
      </c>
      <c r="C120" s="19" t="s">
        <v>185</v>
      </c>
      <c r="D120" s="19" t="s">
        <v>186</v>
      </c>
      <c r="E120" s="18" t="n">
        <v>2010</v>
      </c>
      <c r="F120" s="18" t="s">
        <v>21</v>
      </c>
      <c r="G120" s="18" t="s">
        <v>67</v>
      </c>
      <c r="H120" s="18" t="s">
        <v>39</v>
      </c>
      <c r="I120" s="43" t="n">
        <v>22</v>
      </c>
      <c r="J120" s="21" t="n">
        <v>20</v>
      </c>
      <c r="K120" s="21" t="n">
        <v>20</v>
      </c>
      <c r="L120" s="21" t="n">
        <v>30</v>
      </c>
      <c r="M120" s="21"/>
      <c r="N120" s="21"/>
      <c r="O120" s="21" t="n">
        <f aca="false">COUNTBLANK(I120:N120)</f>
        <v>2</v>
      </c>
      <c r="P120" s="21" t="n">
        <f aca="false">IF(AND(O120=0,40),40,IF(O120=1,30,IF(O120=2,20,IF(O120=3,10,IF(O120=4,5,0)))))</f>
        <v>20</v>
      </c>
      <c r="Q120" s="22" t="n">
        <f aca="false">I120+J120+K120+L120+M120+P120</f>
        <v>112</v>
      </c>
    </row>
    <row r="121" customFormat="false" ht="12.4" hidden="false" customHeight="true" outlineLevel="0" collapsed="false">
      <c r="A121" s="17" t="n">
        <v>9</v>
      </c>
      <c r="B121" s="18" t="n">
        <v>1862336</v>
      </c>
      <c r="C121" s="19" t="s">
        <v>187</v>
      </c>
      <c r="D121" s="19" t="s">
        <v>188</v>
      </c>
      <c r="E121" s="18" t="n">
        <v>2009</v>
      </c>
      <c r="F121" s="18" t="s">
        <v>21</v>
      </c>
      <c r="G121" s="18" t="s">
        <v>67</v>
      </c>
      <c r="H121" s="18" t="s">
        <v>23</v>
      </c>
      <c r="I121" s="43" t="n">
        <v>38</v>
      </c>
      <c r="J121" s="21" t="n">
        <v>30</v>
      </c>
      <c r="K121" s="21"/>
      <c r="L121" s="21" t="n">
        <v>30</v>
      </c>
      <c r="M121" s="21"/>
      <c r="N121" s="21"/>
      <c r="O121" s="21" t="n">
        <f aca="false">COUNTBLANK(I121:N121)</f>
        <v>3</v>
      </c>
      <c r="P121" s="21" t="n">
        <f aca="false">IF(AND(O121=0,40),40,IF(O121=1,30,IF(O121=2,20,IF(O121=3,10,IF(O121=4,5,0)))))</f>
        <v>10</v>
      </c>
      <c r="Q121" s="22" t="n">
        <f aca="false">I121+J121+K121+L121+M121+P121</f>
        <v>108</v>
      </c>
    </row>
    <row r="122" customFormat="false" ht="12.4" hidden="false" customHeight="true" outlineLevel="0" collapsed="false">
      <c r="A122" s="17" t="n">
        <v>10</v>
      </c>
      <c r="B122" s="18" t="n">
        <v>1710289</v>
      </c>
      <c r="C122" s="19" t="s">
        <v>97</v>
      </c>
      <c r="D122" s="19" t="s">
        <v>108</v>
      </c>
      <c r="E122" s="18" t="n">
        <v>2009</v>
      </c>
      <c r="F122" s="18" t="s">
        <v>21</v>
      </c>
      <c r="G122" s="18" t="s">
        <v>67</v>
      </c>
      <c r="H122" s="18" t="s">
        <v>36</v>
      </c>
      <c r="I122" s="43" t="n">
        <v>37</v>
      </c>
      <c r="J122" s="21" t="n">
        <v>30</v>
      </c>
      <c r="K122" s="21" t="n">
        <v>29</v>
      </c>
      <c r="L122" s="21"/>
      <c r="M122" s="21"/>
      <c r="N122" s="21"/>
      <c r="O122" s="21" t="n">
        <f aca="false">COUNTBLANK(I122:N122)</f>
        <v>3</v>
      </c>
      <c r="P122" s="21" t="n">
        <f aca="false">IF(AND(O122=0,40),40,IF(O122=1,30,IF(O122=2,20,IF(O122=3,10,IF(O122=4,5,0)))))</f>
        <v>10</v>
      </c>
      <c r="Q122" s="22" t="n">
        <f aca="false">I122+J122+K122+L122+M122+P122</f>
        <v>106</v>
      </c>
    </row>
    <row r="123" customFormat="false" ht="12.4" hidden="false" customHeight="true" outlineLevel="0" collapsed="false">
      <c r="A123" s="17" t="n">
        <v>11</v>
      </c>
      <c r="B123" s="18" t="n">
        <v>18662905</v>
      </c>
      <c r="C123" s="19" t="s">
        <v>189</v>
      </c>
      <c r="D123" s="19" t="s">
        <v>190</v>
      </c>
      <c r="E123" s="18" t="n">
        <v>2009</v>
      </c>
      <c r="F123" s="18" t="s">
        <v>21</v>
      </c>
      <c r="G123" s="18" t="s">
        <v>67</v>
      </c>
      <c r="H123" s="18" t="s">
        <v>23</v>
      </c>
      <c r="I123" s="43" t="n">
        <v>36</v>
      </c>
      <c r="J123" s="21"/>
      <c r="K123" s="21" t="n">
        <v>30</v>
      </c>
      <c r="L123" s="21" t="n">
        <v>30</v>
      </c>
      <c r="M123" s="21"/>
      <c r="N123" s="21"/>
      <c r="O123" s="21" t="n">
        <f aca="false">COUNTBLANK(I123:N123)</f>
        <v>3</v>
      </c>
      <c r="P123" s="21" t="n">
        <f aca="false">IF(AND(O123=0,40),40,IF(O123=1,30,IF(O123=2,20,IF(O123=3,10,IF(O123=4,5,0)))))</f>
        <v>10</v>
      </c>
      <c r="Q123" s="22" t="n">
        <f aca="false">I123+J123+K123+L123+M123+P123</f>
        <v>106</v>
      </c>
    </row>
    <row r="124" customFormat="false" ht="12.4" hidden="false" customHeight="true" outlineLevel="0" collapsed="false">
      <c r="A124" s="17" t="n">
        <v>12</v>
      </c>
      <c r="B124" s="18" t="n">
        <v>2016309</v>
      </c>
      <c r="C124" s="19" t="s">
        <v>191</v>
      </c>
      <c r="D124" s="19" t="s">
        <v>192</v>
      </c>
      <c r="E124" s="18" t="n">
        <v>2009</v>
      </c>
      <c r="F124" s="18" t="s">
        <v>21</v>
      </c>
      <c r="G124" s="18" t="s">
        <v>67</v>
      </c>
      <c r="H124" s="18" t="s">
        <v>31</v>
      </c>
      <c r="I124" s="43" t="n">
        <v>27</v>
      </c>
      <c r="J124" s="21" t="n">
        <v>15</v>
      </c>
      <c r="K124" s="21" t="n">
        <v>23</v>
      </c>
      <c r="L124" s="21" t="n">
        <v>20</v>
      </c>
      <c r="M124" s="21"/>
      <c r="N124" s="21"/>
      <c r="O124" s="21" t="n">
        <f aca="false">COUNTBLANK(I124:N124)</f>
        <v>2</v>
      </c>
      <c r="P124" s="21" t="n">
        <f aca="false">IF(AND(O124=0,40),40,IF(O124=1,30,IF(O124=2,20,IF(O124=3,10,IF(O124=4,5,0)))))</f>
        <v>20</v>
      </c>
      <c r="Q124" s="22" t="n">
        <f aca="false">I124+J124+K124+L124+M124+P124</f>
        <v>105</v>
      </c>
    </row>
    <row r="125" customFormat="false" ht="12.4" hidden="false" customHeight="true" outlineLevel="0" collapsed="false">
      <c r="A125" s="17" t="n">
        <v>13</v>
      </c>
      <c r="B125" s="18" t="n">
        <v>2006950</v>
      </c>
      <c r="C125" s="19" t="s">
        <v>193</v>
      </c>
      <c r="D125" s="19" t="s">
        <v>194</v>
      </c>
      <c r="E125" s="18" t="n">
        <v>2009</v>
      </c>
      <c r="F125" s="18" t="s">
        <v>21</v>
      </c>
      <c r="G125" s="18" t="s">
        <v>67</v>
      </c>
      <c r="H125" s="18" t="s">
        <v>23</v>
      </c>
      <c r="I125" s="43" t="n">
        <v>31</v>
      </c>
      <c r="J125" s="21" t="n">
        <v>30</v>
      </c>
      <c r="K125" s="21"/>
      <c r="L125" s="21" t="n">
        <v>30</v>
      </c>
      <c r="M125" s="21"/>
      <c r="N125" s="21"/>
      <c r="O125" s="21" t="n">
        <f aca="false">COUNTBLANK(I125:N125)</f>
        <v>3</v>
      </c>
      <c r="P125" s="21" t="n">
        <f aca="false">IF(AND(O125=0,40),40,IF(O125=1,30,IF(O125=2,20,IF(O125=3,10,IF(O125=4,5,0)))))</f>
        <v>10</v>
      </c>
      <c r="Q125" s="22" t="n">
        <f aca="false">I125+J125+K125+L125+M125+P125</f>
        <v>101</v>
      </c>
    </row>
    <row r="126" customFormat="false" ht="12.4" hidden="false" customHeight="true" outlineLevel="0" collapsed="false">
      <c r="A126" s="17" t="n">
        <v>14</v>
      </c>
      <c r="B126" s="18" t="n">
        <v>1778421</v>
      </c>
      <c r="C126" s="19" t="s">
        <v>195</v>
      </c>
      <c r="D126" s="19" t="s">
        <v>196</v>
      </c>
      <c r="E126" s="18" t="n">
        <v>2009</v>
      </c>
      <c r="F126" s="18" t="s">
        <v>21</v>
      </c>
      <c r="G126" s="18" t="s">
        <v>67</v>
      </c>
      <c r="H126" s="18" t="s">
        <v>26</v>
      </c>
      <c r="I126" s="43" t="n">
        <v>28</v>
      </c>
      <c r="J126" s="21" t="n">
        <v>5</v>
      </c>
      <c r="K126" s="21" t="n">
        <v>23</v>
      </c>
      <c r="L126" s="21" t="n">
        <v>25</v>
      </c>
      <c r="M126" s="21"/>
      <c r="N126" s="21"/>
      <c r="O126" s="21" t="n">
        <f aca="false">COUNTBLANK(I126:N126)</f>
        <v>2</v>
      </c>
      <c r="P126" s="21" t="n">
        <f aca="false">IF(AND(O126=0,40),40,IF(O126=1,30,IF(O126=2,20,IF(O126=3,10,IF(O126=4,5,0)))))</f>
        <v>20</v>
      </c>
      <c r="Q126" s="22" t="n">
        <f aca="false">I126+J126+K126+L126+M126+P126</f>
        <v>101</v>
      </c>
    </row>
    <row r="127" customFormat="false" ht="12.4" hidden="false" customHeight="true" outlineLevel="0" collapsed="false">
      <c r="A127" s="17" t="n">
        <v>15</v>
      </c>
      <c r="B127" s="18" t="n">
        <v>20053302</v>
      </c>
      <c r="C127" s="19" t="s">
        <v>197</v>
      </c>
      <c r="D127" s="19" t="s">
        <v>198</v>
      </c>
      <c r="E127" s="18" t="n">
        <v>2009</v>
      </c>
      <c r="F127" s="18" t="s">
        <v>21</v>
      </c>
      <c r="G127" s="18" t="s">
        <v>67</v>
      </c>
      <c r="H127" s="18" t="s">
        <v>23</v>
      </c>
      <c r="I127" s="43" t="n">
        <v>34</v>
      </c>
      <c r="J127" s="21" t="n">
        <v>30</v>
      </c>
      <c r="K127" s="21" t="n">
        <v>26</v>
      </c>
      <c r="L127" s="21"/>
      <c r="M127" s="21"/>
      <c r="N127" s="21"/>
      <c r="O127" s="21" t="n">
        <f aca="false">COUNTBLANK(I127:N127)</f>
        <v>3</v>
      </c>
      <c r="P127" s="21" t="n">
        <f aca="false">IF(AND(O127=0,40),40,IF(O127=1,30,IF(O127=2,20,IF(O127=3,10,IF(O127=4,5,0)))))</f>
        <v>10</v>
      </c>
      <c r="Q127" s="22" t="n">
        <f aca="false">I127+J127+K127+L127+M127+P127</f>
        <v>100</v>
      </c>
    </row>
    <row r="128" customFormat="false" ht="12.4" hidden="false" customHeight="true" outlineLevel="0" collapsed="false">
      <c r="A128" s="17" t="n">
        <v>16</v>
      </c>
      <c r="B128" s="25" t="n">
        <v>1779649</v>
      </c>
      <c r="C128" s="26" t="s">
        <v>199</v>
      </c>
      <c r="D128" s="26" t="s">
        <v>200</v>
      </c>
      <c r="E128" s="25" t="n">
        <v>2009</v>
      </c>
      <c r="F128" s="25" t="s">
        <v>21</v>
      </c>
      <c r="G128" s="25" t="s">
        <v>67</v>
      </c>
      <c r="H128" s="25" t="s">
        <v>36</v>
      </c>
      <c r="I128" s="20"/>
      <c r="J128" s="21" t="n">
        <v>30</v>
      </c>
      <c r="K128" s="21" t="n">
        <v>29</v>
      </c>
      <c r="L128" s="21" t="n">
        <v>30</v>
      </c>
      <c r="M128" s="21"/>
      <c r="N128" s="21"/>
      <c r="O128" s="21" t="n">
        <f aca="false">COUNTBLANK(I128:N128)</f>
        <v>3</v>
      </c>
      <c r="P128" s="21" t="n">
        <f aca="false">IF(AND(O128=0,40),40,IF(O128=1,30,IF(O128=2,20,IF(O128=3,10,IF(O128=4,5,0)))))</f>
        <v>10</v>
      </c>
      <c r="Q128" s="22" t="n">
        <f aca="false">I128+J128+K128+L128+M128+P128</f>
        <v>99</v>
      </c>
    </row>
    <row r="129" customFormat="false" ht="12.4" hidden="false" customHeight="true" outlineLevel="0" collapsed="false">
      <c r="A129" s="17" t="n">
        <v>17</v>
      </c>
      <c r="B129" s="18" t="n">
        <v>1865285</v>
      </c>
      <c r="C129" s="19" t="s">
        <v>201</v>
      </c>
      <c r="D129" s="19" t="s">
        <v>202</v>
      </c>
      <c r="E129" s="18" t="n">
        <v>2009</v>
      </c>
      <c r="F129" s="18" t="s">
        <v>21</v>
      </c>
      <c r="G129" s="18" t="s">
        <v>67</v>
      </c>
      <c r="H129" s="18" t="s">
        <v>36</v>
      </c>
      <c r="I129" s="43" t="n">
        <v>25</v>
      </c>
      <c r="J129" s="21" t="n">
        <v>5</v>
      </c>
      <c r="K129" s="21" t="n">
        <v>23</v>
      </c>
      <c r="L129" s="21" t="n">
        <v>25</v>
      </c>
      <c r="M129" s="21"/>
      <c r="N129" s="21"/>
      <c r="O129" s="21" t="n">
        <f aca="false">COUNTBLANK(I129:N129)</f>
        <v>2</v>
      </c>
      <c r="P129" s="21" t="n">
        <f aca="false">IF(AND(O129=0,40),40,IF(O129=1,30,IF(O129=2,20,IF(O129=3,10,IF(O129=4,5,0)))))</f>
        <v>20</v>
      </c>
      <c r="Q129" s="22" t="n">
        <f aca="false">I129+J129+K129+L129+M129+P129</f>
        <v>98</v>
      </c>
    </row>
    <row r="130" customFormat="false" ht="12.4" hidden="false" customHeight="true" outlineLevel="0" collapsed="false">
      <c r="A130" s="17" t="n">
        <v>18</v>
      </c>
      <c r="B130" s="18" t="n">
        <v>1895509</v>
      </c>
      <c r="C130" s="19" t="s">
        <v>55</v>
      </c>
      <c r="D130" s="19" t="s">
        <v>203</v>
      </c>
      <c r="E130" s="18" t="n">
        <v>2009</v>
      </c>
      <c r="F130" s="18" t="s">
        <v>21</v>
      </c>
      <c r="G130" s="18" t="s">
        <v>67</v>
      </c>
      <c r="H130" s="18" t="s">
        <v>36</v>
      </c>
      <c r="I130" s="43" t="n">
        <v>32</v>
      </c>
      <c r="J130" s="21"/>
      <c r="K130" s="21" t="n">
        <v>28</v>
      </c>
      <c r="L130" s="21" t="n">
        <v>25</v>
      </c>
      <c r="M130" s="21"/>
      <c r="N130" s="21"/>
      <c r="O130" s="21" t="n">
        <f aca="false">COUNTBLANK(I130:N130)</f>
        <v>3</v>
      </c>
      <c r="P130" s="21" t="n">
        <f aca="false">IF(AND(O130=0,40),40,IF(O130=1,30,IF(O130=2,20,IF(O130=3,10,IF(O130=4,5,0)))))</f>
        <v>10</v>
      </c>
      <c r="Q130" s="22" t="n">
        <f aca="false">I130+J130+K130+L130+M130+P130</f>
        <v>95</v>
      </c>
    </row>
    <row r="131" customFormat="false" ht="12.4" hidden="false" customHeight="true" outlineLevel="0" collapsed="false">
      <c r="A131" s="17" t="n">
        <v>19</v>
      </c>
      <c r="B131" s="18" t="n">
        <v>1871952</v>
      </c>
      <c r="C131" s="19" t="s">
        <v>204</v>
      </c>
      <c r="D131" s="19" t="s">
        <v>205</v>
      </c>
      <c r="E131" s="18" t="n">
        <v>2009</v>
      </c>
      <c r="F131" s="18" t="s">
        <v>21</v>
      </c>
      <c r="G131" s="18" t="s">
        <v>67</v>
      </c>
      <c r="H131" s="18" t="s">
        <v>23</v>
      </c>
      <c r="I131" s="43" t="n">
        <v>31</v>
      </c>
      <c r="J131" s="21"/>
      <c r="K131" s="21" t="n">
        <v>25</v>
      </c>
      <c r="L131" s="21" t="n">
        <v>25</v>
      </c>
      <c r="M131" s="21"/>
      <c r="N131" s="21"/>
      <c r="O131" s="21" t="n">
        <f aca="false">COUNTBLANK(I131:N131)</f>
        <v>3</v>
      </c>
      <c r="P131" s="21" t="n">
        <f aca="false">IF(AND(O131=0,40),40,IF(O131=1,30,IF(O131=2,20,IF(O131=3,10,IF(O131=4,5,0)))))</f>
        <v>10</v>
      </c>
      <c r="Q131" s="22" t="n">
        <f aca="false">I131+J131+K131+L131+M131+P131</f>
        <v>91</v>
      </c>
    </row>
    <row r="132" customFormat="false" ht="12.4" hidden="false" customHeight="true" outlineLevel="0" collapsed="false">
      <c r="A132" s="17" t="n">
        <v>20</v>
      </c>
      <c r="B132" s="18" t="n">
        <v>1862307</v>
      </c>
      <c r="C132" s="19" t="s">
        <v>206</v>
      </c>
      <c r="D132" s="19" t="s">
        <v>207</v>
      </c>
      <c r="E132" s="18" t="n">
        <v>2009</v>
      </c>
      <c r="F132" s="18" t="s">
        <v>21</v>
      </c>
      <c r="G132" s="18" t="s">
        <v>67</v>
      </c>
      <c r="H132" s="18" t="s">
        <v>23</v>
      </c>
      <c r="I132" s="43" t="n">
        <v>32</v>
      </c>
      <c r="J132" s="21" t="n">
        <v>20</v>
      </c>
      <c r="K132" s="21"/>
      <c r="L132" s="21" t="n">
        <v>25</v>
      </c>
      <c r="M132" s="21"/>
      <c r="N132" s="21"/>
      <c r="O132" s="21" t="n">
        <f aca="false">COUNTBLANK(I132:N132)</f>
        <v>3</v>
      </c>
      <c r="P132" s="21" t="n">
        <f aca="false">IF(AND(O132=0,40),40,IF(O132=1,30,IF(O132=2,20,IF(O132=3,10,IF(O132=4,5,0)))))</f>
        <v>10</v>
      </c>
      <c r="Q132" s="22" t="n">
        <f aca="false">I132+J132+K132+L132+M132+P132</f>
        <v>87</v>
      </c>
    </row>
    <row r="133" customFormat="false" ht="12.4" hidden="false" customHeight="true" outlineLevel="0" collapsed="false">
      <c r="A133" s="17" t="n">
        <v>21</v>
      </c>
      <c r="B133" s="25" t="n">
        <v>1897446</v>
      </c>
      <c r="C133" s="26" t="s">
        <v>208</v>
      </c>
      <c r="D133" s="26" t="s">
        <v>94</v>
      </c>
      <c r="E133" s="25" t="n">
        <v>2009</v>
      </c>
      <c r="F133" s="25" t="s">
        <v>21</v>
      </c>
      <c r="G133" s="25" t="s">
        <v>67</v>
      </c>
      <c r="H133" s="25" t="s">
        <v>23</v>
      </c>
      <c r="I133" s="20"/>
      <c r="J133" s="21" t="n">
        <v>20</v>
      </c>
      <c r="K133" s="21" t="n">
        <v>29</v>
      </c>
      <c r="L133" s="21" t="n">
        <v>25</v>
      </c>
      <c r="M133" s="21"/>
      <c r="N133" s="21"/>
      <c r="O133" s="21" t="n">
        <f aca="false">COUNTBLANK(I133:N133)</f>
        <v>3</v>
      </c>
      <c r="P133" s="21" t="n">
        <f aca="false">IF(AND(O133=0,40),40,IF(O133=1,30,IF(O133=2,20,IF(O133=3,10,IF(O133=4,5,0)))))</f>
        <v>10</v>
      </c>
      <c r="Q133" s="22" t="n">
        <f aca="false">I133+J133+K133+L133+M133+P133</f>
        <v>84</v>
      </c>
    </row>
    <row r="134" customFormat="false" ht="12.4" hidden="false" customHeight="true" outlineLevel="0" collapsed="false">
      <c r="A134" s="17" t="n">
        <v>22</v>
      </c>
      <c r="B134" s="18" t="n">
        <v>1863816</v>
      </c>
      <c r="C134" s="19" t="s">
        <v>209</v>
      </c>
      <c r="D134" s="19" t="s">
        <v>210</v>
      </c>
      <c r="E134" s="18" t="n">
        <v>2010</v>
      </c>
      <c r="F134" s="18" t="s">
        <v>21</v>
      </c>
      <c r="G134" s="18" t="s">
        <v>67</v>
      </c>
      <c r="H134" s="18" t="s">
        <v>36</v>
      </c>
      <c r="I134" s="43" t="n">
        <v>24</v>
      </c>
      <c r="J134" s="21"/>
      <c r="K134" s="21" t="n">
        <v>17</v>
      </c>
      <c r="L134" s="21" t="n">
        <v>25</v>
      </c>
      <c r="M134" s="21"/>
      <c r="N134" s="21"/>
      <c r="O134" s="21" t="n">
        <f aca="false">COUNTBLANK(I134:N134)</f>
        <v>3</v>
      </c>
      <c r="P134" s="21" t="n">
        <f aca="false">IF(AND(O134=0,40),40,IF(O134=1,30,IF(O134=2,20,IF(O134=3,10,IF(O134=4,5,0)))))</f>
        <v>10</v>
      </c>
      <c r="Q134" s="22" t="n">
        <f aca="false">I134+J134+K134+L134+M134+P134</f>
        <v>76</v>
      </c>
    </row>
    <row r="135" customFormat="false" ht="12.4" hidden="false" customHeight="true" outlineLevel="0" collapsed="false">
      <c r="A135" s="17" t="n">
        <v>23</v>
      </c>
      <c r="B135" s="18" t="n">
        <v>2016305</v>
      </c>
      <c r="C135" s="19" t="s">
        <v>211</v>
      </c>
      <c r="D135" s="19" t="s">
        <v>212</v>
      </c>
      <c r="E135" s="18" t="n">
        <v>2010</v>
      </c>
      <c r="F135" s="18" t="s">
        <v>21</v>
      </c>
      <c r="G135" s="18" t="s">
        <v>67</v>
      </c>
      <c r="H135" s="18" t="s">
        <v>31</v>
      </c>
      <c r="I135" s="43" t="n">
        <v>19</v>
      </c>
      <c r="J135" s="21" t="n">
        <v>10</v>
      </c>
      <c r="K135" s="21" t="n">
        <v>15</v>
      </c>
      <c r="L135" s="21" t="n">
        <v>10</v>
      </c>
      <c r="M135" s="21"/>
      <c r="N135" s="21"/>
      <c r="O135" s="21" t="n">
        <f aca="false">COUNTBLANK(I135:N135)</f>
        <v>2</v>
      </c>
      <c r="P135" s="21" t="n">
        <f aca="false">IF(AND(O135=0,40),40,IF(O135=1,30,IF(O135=2,20,IF(O135=3,10,IF(O135=4,5,0)))))</f>
        <v>20</v>
      </c>
      <c r="Q135" s="22" t="n">
        <f aca="false">I135+J135+K135+L135+M135+P135</f>
        <v>74</v>
      </c>
    </row>
    <row r="136" customFormat="false" ht="12.4" hidden="false" customHeight="true" outlineLevel="0" collapsed="false">
      <c r="A136" s="17" t="n">
        <v>24</v>
      </c>
      <c r="B136" s="18" t="n">
        <v>1757271</v>
      </c>
      <c r="C136" s="19" t="s">
        <v>78</v>
      </c>
      <c r="D136" s="19" t="s">
        <v>181</v>
      </c>
      <c r="E136" s="18" t="n">
        <v>2010</v>
      </c>
      <c r="F136" s="18" t="s">
        <v>21</v>
      </c>
      <c r="G136" s="18" t="s">
        <v>67</v>
      </c>
      <c r="H136" s="18" t="s">
        <v>26</v>
      </c>
      <c r="I136" s="43" t="n">
        <v>27</v>
      </c>
      <c r="J136" s="21" t="n">
        <v>5</v>
      </c>
      <c r="K136" s="21" t="n">
        <v>21</v>
      </c>
      <c r="L136" s="21"/>
      <c r="M136" s="21"/>
      <c r="N136" s="21"/>
      <c r="O136" s="21" t="n">
        <f aca="false">COUNTBLANK(I136:N136)</f>
        <v>3</v>
      </c>
      <c r="P136" s="21" t="n">
        <f aca="false">IF(AND(O136=0,40),40,IF(O136=1,30,IF(O136=2,20,IF(O136=3,10,IF(O136=4,5,0)))))</f>
        <v>10</v>
      </c>
      <c r="Q136" s="22" t="n">
        <f aca="false">I136+J136+K136+L136+M136+P136</f>
        <v>63</v>
      </c>
    </row>
    <row r="137" customFormat="false" ht="12.4" hidden="false" customHeight="true" outlineLevel="0" collapsed="false">
      <c r="A137" s="17" t="n">
        <v>25</v>
      </c>
      <c r="B137" s="18" t="n">
        <v>1867708</v>
      </c>
      <c r="C137" s="19" t="s">
        <v>213</v>
      </c>
      <c r="D137" s="19" t="s">
        <v>66</v>
      </c>
      <c r="E137" s="18" t="n">
        <v>2010</v>
      </c>
      <c r="F137" s="18" t="s">
        <v>21</v>
      </c>
      <c r="G137" s="18" t="s">
        <v>67</v>
      </c>
      <c r="H137" s="18" t="s">
        <v>39</v>
      </c>
      <c r="I137" s="43" t="n">
        <v>25</v>
      </c>
      <c r="J137" s="21"/>
      <c r="K137" s="21"/>
      <c r="L137" s="21" t="n">
        <v>30</v>
      </c>
      <c r="M137" s="21"/>
      <c r="N137" s="21"/>
      <c r="O137" s="21" t="n">
        <f aca="false">COUNTBLANK(I137:N137)</f>
        <v>4</v>
      </c>
      <c r="P137" s="21" t="n">
        <f aca="false">IF(AND(O137=0,40),40,IF(O137=1,30,IF(O137=2,20,IF(O137=3,10,IF(O137=4,5,0)))))</f>
        <v>5</v>
      </c>
      <c r="Q137" s="22" t="n">
        <f aca="false">I137+J137+K137+L137+M137+P137</f>
        <v>60</v>
      </c>
    </row>
    <row r="138" customFormat="false" ht="12.4" hidden="false" customHeight="true" outlineLevel="0" collapsed="false">
      <c r="A138" s="17" t="n">
        <v>26</v>
      </c>
      <c r="B138" s="25" t="n">
        <v>1719154</v>
      </c>
      <c r="C138" s="26" t="s">
        <v>214</v>
      </c>
      <c r="D138" s="26" t="s">
        <v>215</v>
      </c>
      <c r="E138" s="25" t="n">
        <v>2009</v>
      </c>
      <c r="F138" s="25" t="s">
        <v>21</v>
      </c>
      <c r="G138" s="25" t="s">
        <v>67</v>
      </c>
      <c r="H138" s="25" t="s">
        <v>39</v>
      </c>
      <c r="I138" s="20"/>
      <c r="J138" s="21" t="n">
        <v>25</v>
      </c>
      <c r="K138" s="21"/>
      <c r="L138" s="21" t="n">
        <v>30</v>
      </c>
      <c r="M138" s="21"/>
      <c r="N138" s="21"/>
      <c r="O138" s="21" t="n">
        <f aca="false">COUNTBLANK(I138:N138)</f>
        <v>4</v>
      </c>
      <c r="P138" s="21" t="n">
        <f aca="false">IF(AND(O138=0,40),40,IF(O138=1,30,IF(O138=2,20,IF(O138=3,10,IF(O138=4,5,0)))))</f>
        <v>5</v>
      </c>
      <c r="Q138" s="22" t="n">
        <f aca="false">I138+J138+K138+L138+M138+P138</f>
        <v>60</v>
      </c>
    </row>
    <row r="139" customFormat="false" ht="12.4" hidden="false" customHeight="true" outlineLevel="0" collapsed="false">
      <c r="A139" s="17" t="n">
        <v>27</v>
      </c>
      <c r="B139" s="18" t="n">
        <v>2034771</v>
      </c>
      <c r="C139" s="19" t="s">
        <v>216</v>
      </c>
      <c r="D139" s="19" t="s">
        <v>217</v>
      </c>
      <c r="E139" s="18" t="n">
        <v>2009</v>
      </c>
      <c r="F139" s="18" t="s">
        <v>21</v>
      </c>
      <c r="G139" s="18" t="s">
        <v>67</v>
      </c>
      <c r="H139" s="18" t="s">
        <v>36</v>
      </c>
      <c r="I139" s="43" t="n">
        <v>0</v>
      </c>
      <c r="J139" s="21"/>
      <c r="K139" s="21" t="n">
        <v>22</v>
      </c>
      <c r="L139" s="21" t="n">
        <v>25</v>
      </c>
      <c r="M139" s="21"/>
      <c r="N139" s="21"/>
      <c r="O139" s="21" t="n">
        <f aca="false">COUNTBLANK(I139:N139)</f>
        <v>3</v>
      </c>
      <c r="P139" s="21" t="n">
        <f aca="false">IF(AND(O139=0,40),40,IF(O139=1,30,IF(O139=2,20,IF(O139=3,10,IF(O139=4,5,0)))))</f>
        <v>10</v>
      </c>
      <c r="Q139" s="22" t="n">
        <f aca="false">I139+J139+K139+L139+M139+P139</f>
        <v>57</v>
      </c>
    </row>
    <row r="140" customFormat="false" ht="12.4" hidden="false" customHeight="true" outlineLevel="0" collapsed="false">
      <c r="A140" s="17" t="n">
        <v>28</v>
      </c>
      <c r="B140" s="18" t="n">
        <v>2000544</v>
      </c>
      <c r="C140" s="19" t="s">
        <v>218</v>
      </c>
      <c r="D140" s="19" t="s">
        <v>219</v>
      </c>
      <c r="E140" s="18" t="n">
        <v>2009</v>
      </c>
      <c r="F140" s="18" t="s">
        <v>21</v>
      </c>
      <c r="G140" s="18" t="s">
        <v>67</v>
      </c>
      <c r="H140" s="18" t="s">
        <v>36</v>
      </c>
      <c r="I140" s="43" t="n">
        <v>30</v>
      </c>
      <c r="J140" s="21"/>
      <c r="K140" s="21" t="n">
        <v>20</v>
      </c>
      <c r="L140" s="21"/>
      <c r="M140" s="21"/>
      <c r="N140" s="21"/>
      <c r="O140" s="21" t="n">
        <f aca="false">COUNTBLANK(I140:N140)</f>
        <v>4</v>
      </c>
      <c r="P140" s="21" t="n">
        <f aca="false">IF(AND(O140=0,40),40,IF(O140=1,30,IF(O140=2,20,IF(O140=3,10,IF(O140=4,5,0)))))</f>
        <v>5</v>
      </c>
      <c r="Q140" s="22" t="n">
        <f aca="false">I140+J140+K140+L140+M140+P140</f>
        <v>55</v>
      </c>
    </row>
    <row r="141" customFormat="false" ht="12.4" hidden="false" customHeight="true" outlineLevel="0" collapsed="false">
      <c r="A141" s="17" t="n">
        <v>29</v>
      </c>
      <c r="B141" s="18" t="n">
        <v>1806860</v>
      </c>
      <c r="C141" s="19" t="s">
        <v>220</v>
      </c>
      <c r="D141" s="19" t="s">
        <v>221</v>
      </c>
      <c r="E141" s="18" t="n">
        <v>2009</v>
      </c>
      <c r="F141" s="18" t="s">
        <v>21</v>
      </c>
      <c r="G141" s="18" t="s">
        <v>67</v>
      </c>
      <c r="H141" s="18" t="s">
        <v>36</v>
      </c>
      <c r="I141" s="43" t="n">
        <v>25</v>
      </c>
      <c r="J141" s="21"/>
      <c r="K141" s="21"/>
      <c r="L141" s="21" t="n">
        <v>25</v>
      </c>
      <c r="M141" s="21"/>
      <c r="N141" s="21"/>
      <c r="O141" s="21" t="n">
        <f aca="false">COUNTBLANK(I141:N141)</f>
        <v>4</v>
      </c>
      <c r="P141" s="21" t="n">
        <f aca="false">IF(AND(O141=0,40),40,IF(O141=1,30,IF(O141=2,20,IF(O141=3,10,IF(O141=4,5,0)))))</f>
        <v>5</v>
      </c>
      <c r="Q141" s="22" t="n">
        <f aca="false">I141+J141+K141+L141+M141+P141</f>
        <v>55</v>
      </c>
    </row>
    <row r="142" customFormat="false" ht="12.4" hidden="false" customHeight="true" outlineLevel="0" collapsed="false">
      <c r="A142" s="17" t="n">
        <v>30</v>
      </c>
      <c r="B142" s="18" t="n">
        <v>2010745</v>
      </c>
      <c r="C142" s="19" t="s">
        <v>222</v>
      </c>
      <c r="D142" s="19" t="s">
        <v>223</v>
      </c>
      <c r="E142" s="18" t="n">
        <v>2010</v>
      </c>
      <c r="F142" s="18" t="s">
        <v>21</v>
      </c>
      <c r="G142" s="18" t="s">
        <v>67</v>
      </c>
      <c r="H142" s="18" t="s">
        <v>26</v>
      </c>
      <c r="I142" s="43" t="n">
        <v>21</v>
      </c>
      <c r="J142" s="21"/>
      <c r="K142" s="21" t="n">
        <v>7</v>
      </c>
      <c r="L142" s="21" t="n">
        <v>15</v>
      </c>
      <c r="M142" s="21"/>
      <c r="N142" s="21"/>
      <c r="O142" s="21" t="n">
        <f aca="false">COUNTBLANK(I142:N142)</f>
        <v>3</v>
      </c>
      <c r="P142" s="21" t="n">
        <f aca="false">IF(AND(O142=0,40),40,IF(O142=1,30,IF(O142=2,20,IF(O142=3,10,IF(O142=4,5,0)))))</f>
        <v>10</v>
      </c>
      <c r="Q142" s="22" t="n">
        <f aca="false">I142+J142+K142+L142+M142+P142</f>
        <v>53</v>
      </c>
    </row>
    <row r="143" customFormat="false" ht="12.4" hidden="false" customHeight="true" outlineLevel="0" collapsed="false">
      <c r="A143" s="17" t="n">
        <v>31</v>
      </c>
      <c r="B143" s="18" t="n">
        <v>20169937</v>
      </c>
      <c r="C143" s="19" t="s">
        <v>224</v>
      </c>
      <c r="D143" s="19" t="s">
        <v>66</v>
      </c>
      <c r="E143" s="18" t="n">
        <v>2010</v>
      </c>
      <c r="F143" s="18" t="s">
        <v>21</v>
      </c>
      <c r="G143" s="18" t="s">
        <v>67</v>
      </c>
      <c r="H143" s="18" t="s">
        <v>31</v>
      </c>
      <c r="I143" s="43" t="n">
        <v>17</v>
      </c>
      <c r="J143" s="21" t="n">
        <v>10</v>
      </c>
      <c r="K143" s="21" t="n">
        <v>15</v>
      </c>
      <c r="L143" s="21"/>
      <c r="M143" s="21"/>
      <c r="N143" s="21"/>
      <c r="O143" s="21" t="n">
        <f aca="false">COUNTBLANK(I143:N143)</f>
        <v>3</v>
      </c>
      <c r="P143" s="21" t="n">
        <f aca="false">IF(AND(O143=0,40),40,IF(O143=1,30,IF(O143=2,20,IF(O143=3,10,IF(O143=4,5,0)))))</f>
        <v>10</v>
      </c>
      <c r="Q143" s="22" t="n">
        <f aca="false">I143+J143+K143+L143+M143+P143</f>
        <v>52</v>
      </c>
    </row>
    <row r="144" customFormat="false" ht="12.4" hidden="false" customHeight="true" outlineLevel="0" collapsed="false">
      <c r="A144" s="17" t="n">
        <v>32</v>
      </c>
      <c r="B144" s="18"/>
      <c r="C144" s="19" t="s">
        <v>74</v>
      </c>
      <c r="D144" s="19" t="s">
        <v>225</v>
      </c>
      <c r="E144" s="18"/>
      <c r="F144" s="18" t="s">
        <v>21</v>
      </c>
      <c r="G144" s="18" t="s">
        <v>67</v>
      </c>
      <c r="H144" s="18" t="s">
        <v>39</v>
      </c>
      <c r="I144" s="43" t="n">
        <v>27</v>
      </c>
      <c r="J144" s="21" t="n">
        <v>20</v>
      </c>
      <c r="K144" s="21"/>
      <c r="L144" s="21"/>
      <c r="M144" s="21"/>
      <c r="N144" s="21"/>
      <c r="O144" s="21" t="n">
        <f aca="false">COUNTBLANK(I144:N144)</f>
        <v>4</v>
      </c>
      <c r="P144" s="21" t="n">
        <f aca="false">IF(AND(O144=0,40),40,IF(O144=1,30,IF(O144=2,20,IF(O144=3,10,IF(O144=4,5,0)))))</f>
        <v>5</v>
      </c>
      <c r="Q144" s="22" t="n">
        <f aca="false">I144+J144+K144+L144+M144+P144</f>
        <v>52</v>
      </c>
    </row>
    <row r="145" customFormat="false" ht="12.4" hidden="false" customHeight="true" outlineLevel="0" collapsed="false">
      <c r="A145" s="17" t="n">
        <v>33</v>
      </c>
      <c r="B145" s="18" t="n">
        <v>2019094</v>
      </c>
      <c r="C145" s="19" t="s">
        <v>226</v>
      </c>
      <c r="D145" s="19" t="s">
        <v>227</v>
      </c>
      <c r="E145" s="18" t="n">
        <v>2009</v>
      </c>
      <c r="F145" s="18" t="s">
        <v>21</v>
      </c>
      <c r="G145" s="18" t="s">
        <v>67</v>
      </c>
      <c r="H145" s="18" t="s">
        <v>36</v>
      </c>
      <c r="I145" s="43" t="n">
        <v>25</v>
      </c>
      <c r="J145" s="21"/>
      <c r="K145" s="21" t="n">
        <v>17</v>
      </c>
      <c r="L145" s="21"/>
      <c r="M145" s="21"/>
      <c r="N145" s="21"/>
      <c r="O145" s="21" t="n">
        <f aca="false">COUNTBLANK(I145:N145)</f>
        <v>4</v>
      </c>
      <c r="P145" s="21" t="n">
        <f aca="false">IF(AND(O145=0,40),40,IF(O145=1,30,IF(O145=2,20,IF(O145=3,10,IF(O145=4,5,0)))))</f>
        <v>5</v>
      </c>
      <c r="Q145" s="22" t="n">
        <f aca="false">I145+J145+K145+L145+M145+P145</f>
        <v>47</v>
      </c>
    </row>
    <row r="146" customFormat="false" ht="12.4" hidden="false" customHeight="true" outlineLevel="0" collapsed="false">
      <c r="A146" s="17" t="n">
        <v>34</v>
      </c>
      <c r="B146" s="21" t="n">
        <v>1924164</v>
      </c>
      <c r="C146" s="23" t="s">
        <v>228</v>
      </c>
      <c r="D146" s="23" t="s">
        <v>229</v>
      </c>
      <c r="E146" s="21" t="n">
        <v>2009</v>
      </c>
      <c r="F146" s="21" t="s">
        <v>21</v>
      </c>
      <c r="G146" s="21" t="s">
        <v>67</v>
      </c>
      <c r="H146" s="21" t="s">
        <v>31</v>
      </c>
      <c r="I146" s="20"/>
      <c r="J146" s="21"/>
      <c r="K146" s="21" t="n">
        <v>20</v>
      </c>
      <c r="L146" s="21" t="n">
        <v>20</v>
      </c>
      <c r="M146" s="21"/>
      <c r="N146" s="21"/>
      <c r="O146" s="21" t="n">
        <f aca="false">COUNTBLANK(I146:N146)</f>
        <v>4</v>
      </c>
      <c r="P146" s="21" t="n">
        <f aca="false">IF(AND(O146=0,40),40,IF(O146=1,30,IF(O146=2,20,IF(O146=3,10,IF(O146=4,5,0)))))</f>
        <v>5</v>
      </c>
      <c r="Q146" s="22" t="n">
        <f aca="false">I146+J146+K146+L146+M146+P146</f>
        <v>45</v>
      </c>
    </row>
    <row r="147" customFormat="false" ht="12.4" hidden="false" customHeight="true" outlineLevel="0" collapsed="false">
      <c r="A147" s="17" t="n">
        <v>35</v>
      </c>
      <c r="B147" s="18" t="n">
        <v>1696413</v>
      </c>
      <c r="C147" s="19" t="s">
        <v>230</v>
      </c>
      <c r="D147" s="19" t="s">
        <v>225</v>
      </c>
      <c r="E147" s="18" t="n">
        <v>2009</v>
      </c>
      <c r="F147" s="18" t="s">
        <v>21</v>
      </c>
      <c r="G147" s="18" t="s">
        <v>67</v>
      </c>
      <c r="H147" s="18" t="s">
        <v>31</v>
      </c>
      <c r="I147" s="43" t="n">
        <v>35</v>
      </c>
      <c r="J147" s="21"/>
      <c r="K147" s="21"/>
      <c r="L147" s="21"/>
      <c r="M147" s="21"/>
      <c r="N147" s="21"/>
      <c r="O147" s="21" t="n">
        <f aca="false">COUNTBLANK(I147:N147)</f>
        <v>5</v>
      </c>
      <c r="P147" s="21" t="n">
        <f aca="false">IF(AND(O147=0,40),40,IF(O147=1,30,IF(O147=2,20,IF(O147=3,10,IF(O147=4,5,0)))))</f>
        <v>0</v>
      </c>
      <c r="Q147" s="22" t="n">
        <f aca="false">I147+J147+K147+L147+M147+P147</f>
        <v>35</v>
      </c>
    </row>
    <row r="148" customFormat="false" ht="12.4" hidden="false" customHeight="true" outlineLevel="0" collapsed="false">
      <c r="A148" s="17" t="n">
        <v>36</v>
      </c>
      <c r="B148" s="21" t="n">
        <v>1864498</v>
      </c>
      <c r="C148" s="23" t="s">
        <v>231</v>
      </c>
      <c r="D148" s="23" t="s">
        <v>232</v>
      </c>
      <c r="E148" s="21" t="n">
        <v>2009</v>
      </c>
      <c r="F148" s="21" t="s">
        <v>21</v>
      </c>
      <c r="G148" s="21" t="s">
        <v>67</v>
      </c>
      <c r="H148" s="21" t="s">
        <v>36</v>
      </c>
      <c r="I148" s="20"/>
      <c r="J148" s="21"/>
      <c r="K148" s="21" t="n">
        <v>28</v>
      </c>
      <c r="L148" s="21"/>
      <c r="M148" s="21"/>
      <c r="N148" s="21"/>
      <c r="O148" s="21" t="n">
        <f aca="false">COUNTBLANK(I148:N148)</f>
        <v>5</v>
      </c>
      <c r="P148" s="21" t="n">
        <f aca="false">IF(AND(O148=0,40),40,IF(O148=1,30,IF(O148=2,20,IF(O148=3,10,IF(O148=4,5,0)))))</f>
        <v>0</v>
      </c>
      <c r="Q148" s="22" t="n">
        <f aca="false">I148+J148+K148+L148+M148+P148</f>
        <v>28</v>
      </c>
    </row>
    <row r="149" customFormat="false" ht="12.4" hidden="false" customHeight="true" outlineLevel="0" collapsed="false">
      <c r="A149" s="17" t="n">
        <v>37</v>
      </c>
      <c r="B149" s="18"/>
      <c r="C149" s="19" t="s">
        <v>88</v>
      </c>
      <c r="D149" s="19" t="s">
        <v>89</v>
      </c>
      <c r="E149" s="18"/>
      <c r="F149" s="18" t="s">
        <v>21</v>
      </c>
      <c r="G149" s="18" t="s">
        <v>67</v>
      </c>
      <c r="H149" s="18" t="s">
        <v>39</v>
      </c>
      <c r="I149" s="43"/>
      <c r="J149" s="21" t="n">
        <v>5</v>
      </c>
      <c r="K149" s="21" t="n">
        <v>17</v>
      </c>
      <c r="L149" s="21"/>
      <c r="M149" s="21"/>
      <c r="N149" s="21"/>
      <c r="O149" s="21" t="n">
        <f aca="false">COUNTBLANK(I149:N149)</f>
        <v>4</v>
      </c>
      <c r="P149" s="21" t="n">
        <f aca="false">IF(AND(O149=0,40),40,IF(O149=1,30,IF(O149=2,20,IF(O149=3,10,IF(O149=4,5,0)))))</f>
        <v>5</v>
      </c>
      <c r="Q149" s="22" t="n">
        <f aca="false">I149+J149+K149+L149+M149+P149</f>
        <v>27</v>
      </c>
    </row>
    <row r="150" customFormat="false" ht="12.4" hidden="false" customHeight="true" outlineLevel="0" collapsed="false">
      <c r="A150" s="17" t="n">
        <v>38</v>
      </c>
      <c r="B150" s="18" t="n">
        <v>2008540</v>
      </c>
      <c r="C150" s="19" t="s">
        <v>233</v>
      </c>
      <c r="D150" s="19" t="s">
        <v>85</v>
      </c>
      <c r="E150" s="18" t="n">
        <v>2009</v>
      </c>
      <c r="F150" s="18" t="s">
        <v>21</v>
      </c>
      <c r="G150" s="18" t="s">
        <v>67</v>
      </c>
      <c r="H150" s="18" t="s">
        <v>36</v>
      </c>
      <c r="I150" s="43" t="n">
        <v>26</v>
      </c>
      <c r="J150" s="21"/>
      <c r="K150" s="21"/>
      <c r="L150" s="21"/>
      <c r="M150" s="21"/>
      <c r="N150" s="21"/>
      <c r="O150" s="21" t="n">
        <f aca="false">COUNTBLANK(I150:N150)</f>
        <v>5</v>
      </c>
      <c r="P150" s="21" t="n">
        <f aca="false">IF(AND(O150=0,40),40,IF(O150=1,30,IF(O150=2,20,IF(O150=3,10,IF(O150=4,5,0)))))</f>
        <v>0</v>
      </c>
      <c r="Q150" s="22" t="n">
        <f aca="false">I150+J150+K150+L150+M150+P150</f>
        <v>26</v>
      </c>
    </row>
    <row r="151" customFormat="false" ht="12.4" hidden="false" customHeight="true" outlineLevel="0" collapsed="false">
      <c r="A151" s="17" t="n">
        <v>39</v>
      </c>
      <c r="B151" s="18" t="n">
        <v>1992084</v>
      </c>
      <c r="C151" s="19" t="s">
        <v>234</v>
      </c>
      <c r="D151" s="19" t="s">
        <v>114</v>
      </c>
      <c r="E151" s="18" t="n">
        <v>2010</v>
      </c>
      <c r="F151" s="18" t="s">
        <v>21</v>
      </c>
      <c r="G151" s="18" t="s">
        <v>67</v>
      </c>
      <c r="H151" s="18" t="s">
        <v>26</v>
      </c>
      <c r="I151" s="43" t="n">
        <v>25</v>
      </c>
      <c r="J151" s="21"/>
      <c r="K151" s="21"/>
      <c r="L151" s="21"/>
      <c r="M151" s="21"/>
      <c r="N151" s="21"/>
      <c r="O151" s="21" t="n">
        <f aca="false">COUNTBLANK(I151:N151)</f>
        <v>5</v>
      </c>
      <c r="P151" s="21" t="n">
        <f aca="false">IF(AND(O151=0,40),40,IF(O151=1,30,IF(O151=2,20,IF(O151=3,10,IF(O151=4,5,0)))))</f>
        <v>0</v>
      </c>
      <c r="Q151" s="22" t="n">
        <f aca="false">I151+J151+K151+L151+M151+P151</f>
        <v>25</v>
      </c>
    </row>
    <row r="152" customFormat="false" ht="12.4" hidden="false" customHeight="true" outlineLevel="0" collapsed="false">
      <c r="A152" s="17" t="n">
        <v>40</v>
      </c>
      <c r="B152" s="27" t="n">
        <v>1895638</v>
      </c>
      <c r="C152" s="28" t="s">
        <v>235</v>
      </c>
      <c r="D152" s="28" t="s">
        <v>236</v>
      </c>
      <c r="E152" s="27" t="n">
        <v>2009</v>
      </c>
      <c r="F152" s="27" t="s">
        <v>21</v>
      </c>
      <c r="G152" s="27" t="s">
        <v>67</v>
      </c>
      <c r="H152" s="27" t="s">
        <v>36</v>
      </c>
      <c r="I152" s="20"/>
      <c r="J152" s="21"/>
      <c r="K152" s="21" t="n">
        <v>25</v>
      </c>
      <c r="L152" s="21"/>
      <c r="M152" s="21"/>
      <c r="N152" s="21"/>
      <c r="O152" s="21" t="n">
        <f aca="false">COUNTBLANK(I152:N152)</f>
        <v>5</v>
      </c>
      <c r="P152" s="21" t="n">
        <f aca="false">IF(AND(O152=0,40),40,IF(O152=1,30,IF(O152=2,20,IF(O152=3,10,IF(O152=4,5,0)))))</f>
        <v>0</v>
      </c>
      <c r="Q152" s="22" t="n">
        <f aca="false">I152+J152+K152+L152+M152+P152</f>
        <v>25</v>
      </c>
    </row>
    <row r="153" customFormat="false" ht="12.4" hidden="false" customHeight="true" outlineLevel="0" collapsed="false">
      <c r="A153" s="17" t="n">
        <v>41</v>
      </c>
      <c r="B153" s="44" t="n">
        <v>2031423</v>
      </c>
      <c r="C153" s="48" t="s">
        <v>235</v>
      </c>
      <c r="D153" s="48" t="s">
        <v>237</v>
      </c>
      <c r="E153" s="44" t="n">
        <v>2010</v>
      </c>
      <c r="F153" s="44" t="s">
        <v>21</v>
      </c>
      <c r="G153" s="44" t="s">
        <v>67</v>
      </c>
      <c r="H153" s="44" t="s">
        <v>36</v>
      </c>
      <c r="I153" s="20"/>
      <c r="J153" s="21"/>
      <c r="K153" s="21" t="n">
        <v>23</v>
      </c>
      <c r="L153" s="21"/>
      <c r="M153" s="21"/>
      <c r="N153" s="21"/>
      <c r="O153" s="21" t="n">
        <f aca="false">COUNTBLANK(I153:N153)</f>
        <v>5</v>
      </c>
      <c r="P153" s="21" t="n">
        <f aca="false">IF(AND(O153=0,40),40,IF(O153=1,30,IF(O153=2,20,IF(O153=3,10,IF(O153=4,5,0)))))</f>
        <v>0</v>
      </c>
      <c r="Q153" s="22" t="n">
        <f aca="false">I153+J153+K153+L153+M153+P153</f>
        <v>23</v>
      </c>
    </row>
    <row r="154" customFormat="false" ht="12.4" hidden="false" customHeight="true" outlineLevel="0" collapsed="false">
      <c r="A154" s="17" t="n">
        <v>42</v>
      </c>
      <c r="B154" s="18" t="n">
        <v>1871798</v>
      </c>
      <c r="C154" s="19" t="s">
        <v>238</v>
      </c>
      <c r="D154" s="19" t="s">
        <v>239</v>
      </c>
      <c r="E154" s="18" t="n">
        <v>2010</v>
      </c>
      <c r="F154" s="18" t="s">
        <v>21</v>
      </c>
      <c r="G154" s="18" t="s">
        <v>67</v>
      </c>
      <c r="H154" s="18" t="s">
        <v>39</v>
      </c>
      <c r="I154" s="43" t="n">
        <v>16</v>
      </c>
      <c r="J154" s="21"/>
      <c r="K154" s="21"/>
      <c r="L154" s="21"/>
      <c r="M154" s="21"/>
      <c r="N154" s="21"/>
      <c r="O154" s="21" t="n">
        <f aca="false">COUNTBLANK(I154:N154)</f>
        <v>5</v>
      </c>
      <c r="P154" s="21" t="n">
        <f aca="false">IF(AND(O154=0,40),40,IF(O154=1,30,IF(O154=2,20,IF(O154=3,10,IF(O154=4,5,0)))))</f>
        <v>0</v>
      </c>
      <c r="Q154" s="22" t="n">
        <f aca="false">I154+J154+K154+L154+M154+P154</f>
        <v>16</v>
      </c>
    </row>
    <row r="155" customFormat="false" ht="12.4" hidden="false" customHeight="true" outlineLevel="0" collapsed="false">
      <c r="A155" s="17" t="n">
        <v>43</v>
      </c>
      <c r="B155" s="25" t="n">
        <v>2024423</v>
      </c>
      <c r="C155" s="26" t="s">
        <v>240</v>
      </c>
      <c r="D155" s="26" t="s">
        <v>241</v>
      </c>
      <c r="E155" s="25" t="n">
        <v>2009</v>
      </c>
      <c r="F155" s="25" t="s">
        <v>21</v>
      </c>
      <c r="G155" s="25" t="s">
        <v>67</v>
      </c>
      <c r="H155" s="25" t="s">
        <v>31</v>
      </c>
      <c r="I155" s="20"/>
      <c r="J155" s="21" t="n">
        <v>15</v>
      </c>
      <c r="K155" s="21"/>
      <c r="L155" s="21"/>
      <c r="M155" s="21"/>
      <c r="N155" s="21"/>
      <c r="O155" s="21" t="n">
        <f aca="false">COUNTBLANK(I155:N155)</f>
        <v>5</v>
      </c>
      <c r="P155" s="21" t="n">
        <f aca="false">IF(AND(O155=0,40),40,IF(O155=1,30,IF(O155=2,20,IF(O155=3,10,IF(O155=4,5,0)))))</f>
        <v>0</v>
      </c>
      <c r="Q155" s="22" t="n">
        <f aca="false">I155+J155+K155+L155+M155+P155</f>
        <v>15</v>
      </c>
    </row>
    <row r="156" customFormat="false" ht="12.4" hidden="false" customHeight="true" outlineLevel="0" collapsed="false">
      <c r="A156" s="17" t="n">
        <v>44</v>
      </c>
      <c r="B156" s="21" t="n">
        <v>2014401</v>
      </c>
      <c r="C156" s="23" t="s">
        <v>121</v>
      </c>
      <c r="D156" s="23" t="s">
        <v>66</v>
      </c>
      <c r="E156" s="21" t="n">
        <v>2010</v>
      </c>
      <c r="F156" s="21" t="s">
        <v>21</v>
      </c>
      <c r="G156" s="21" t="s">
        <v>67</v>
      </c>
      <c r="H156" s="21" t="s">
        <v>31</v>
      </c>
      <c r="I156" s="20"/>
      <c r="J156" s="21"/>
      <c r="K156" s="21" t="n">
        <v>15</v>
      </c>
      <c r="L156" s="21"/>
      <c r="M156" s="21"/>
      <c r="N156" s="21"/>
      <c r="O156" s="21" t="n">
        <f aca="false">COUNTBLANK(I156:N156)</f>
        <v>5</v>
      </c>
      <c r="P156" s="21" t="n">
        <f aca="false">IF(AND(O156=0,40),40,IF(O156=1,30,IF(O156=2,20,IF(O156=3,10,IF(O156=4,5,0)))))</f>
        <v>0</v>
      </c>
      <c r="Q156" s="22" t="n">
        <f aca="false">I156+J156+K156+L156+M156+P156</f>
        <v>15</v>
      </c>
    </row>
    <row r="157" customFormat="false" ht="12.4" hidden="false" customHeight="true" outlineLevel="0" collapsed="false">
      <c r="A157" s="17" t="n">
        <v>45</v>
      </c>
      <c r="B157" s="24" t="s">
        <v>48</v>
      </c>
      <c r="C157" s="23" t="s">
        <v>27</v>
      </c>
      <c r="D157" s="23" t="s">
        <v>242</v>
      </c>
      <c r="E157" s="21" t="n">
        <v>2010</v>
      </c>
      <c r="F157" s="21" t="s">
        <v>21</v>
      </c>
      <c r="G157" s="21" t="s">
        <v>67</v>
      </c>
      <c r="H157" s="21" t="s">
        <v>26</v>
      </c>
      <c r="I157" s="20"/>
      <c r="J157" s="21"/>
      <c r="K157" s="21"/>
      <c r="L157" s="21" t="n">
        <v>15</v>
      </c>
      <c r="M157" s="21"/>
      <c r="N157" s="21"/>
      <c r="O157" s="21" t="n">
        <f aca="false">COUNTBLANK(I157:N157)</f>
        <v>5</v>
      </c>
      <c r="P157" s="21" t="n">
        <f aca="false">IF(AND(O157=0,40),40,IF(O157=1,30,IF(O157=2,20,IF(O157=3,10,IF(O157=4,5,0)))))</f>
        <v>0</v>
      </c>
      <c r="Q157" s="22" t="n">
        <f aca="false">I157+J157+K157+L157+M157+P157</f>
        <v>15</v>
      </c>
    </row>
    <row r="158" customFormat="false" ht="12.4" hidden="false" customHeight="true" outlineLevel="0" collapsed="false">
      <c r="A158" s="17" t="n">
        <v>46</v>
      </c>
      <c r="B158" s="25" t="n">
        <v>1968287</v>
      </c>
      <c r="C158" s="26" t="s">
        <v>117</v>
      </c>
      <c r="D158" s="26" t="s">
        <v>232</v>
      </c>
      <c r="E158" s="25" t="n">
        <v>2010</v>
      </c>
      <c r="F158" s="25" t="s">
        <v>21</v>
      </c>
      <c r="G158" s="25" t="s">
        <v>67</v>
      </c>
      <c r="H158" s="25" t="s">
        <v>23</v>
      </c>
      <c r="I158" s="20"/>
      <c r="J158" s="21" t="n">
        <v>10</v>
      </c>
      <c r="K158" s="21"/>
      <c r="L158" s="21"/>
      <c r="M158" s="21"/>
      <c r="N158" s="21"/>
      <c r="O158" s="21" t="n">
        <f aca="false">COUNTBLANK(I158:N158)</f>
        <v>5</v>
      </c>
      <c r="P158" s="21" t="n">
        <f aca="false">IF(AND(O158=0,40),40,IF(O158=1,30,IF(O158=2,20,IF(O158=3,10,IF(O158=4,5,0)))))</f>
        <v>0</v>
      </c>
      <c r="Q158" s="22" t="n">
        <f aca="false">I158+J158+K158+L158+M158+P158</f>
        <v>10</v>
      </c>
    </row>
    <row r="159" customFormat="false" ht="12.4" hidden="false" customHeight="true" outlineLevel="0" collapsed="false">
      <c r="A159" s="17" t="n">
        <v>47</v>
      </c>
      <c r="B159" s="25" t="n">
        <v>2059235</v>
      </c>
      <c r="C159" s="26" t="s">
        <v>243</v>
      </c>
      <c r="D159" s="26" t="s">
        <v>244</v>
      </c>
      <c r="E159" s="25" t="n">
        <v>2010</v>
      </c>
      <c r="F159" s="25" t="s">
        <v>21</v>
      </c>
      <c r="G159" s="25" t="s">
        <v>67</v>
      </c>
      <c r="H159" s="25" t="s">
        <v>31</v>
      </c>
      <c r="I159" s="20"/>
      <c r="J159" s="21" t="n">
        <v>10</v>
      </c>
      <c r="K159" s="21"/>
      <c r="L159" s="21"/>
      <c r="M159" s="21"/>
      <c r="N159" s="21"/>
      <c r="O159" s="21" t="n">
        <f aca="false">COUNTBLANK(I159:N159)</f>
        <v>5</v>
      </c>
      <c r="P159" s="21" t="n">
        <f aca="false">IF(AND(O159=0,40),40,IF(O159=1,30,IF(O159=2,20,IF(O159=3,10,IF(O159=4,5,0)))))</f>
        <v>0</v>
      </c>
      <c r="Q159" s="22" t="n">
        <f aca="false">I159+J159+K159+L159+M159+P159</f>
        <v>10</v>
      </c>
    </row>
    <row r="160" customFormat="false" ht="12.4" hidden="false" customHeight="true" outlineLevel="0" collapsed="false">
      <c r="A160" s="17" t="n">
        <v>48</v>
      </c>
      <c r="B160" s="18" t="n">
        <v>2008394</v>
      </c>
      <c r="C160" s="19" t="s">
        <v>178</v>
      </c>
      <c r="D160" s="19" t="s">
        <v>245</v>
      </c>
      <c r="E160" s="18" t="n">
        <v>2010</v>
      </c>
      <c r="F160" s="18" t="s">
        <v>21</v>
      </c>
      <c r="G160" s="18" t="s">
        <v>67</v>
      </c>
      <c r="H160" s="18" t="s">
        <v>36</v>
      </c>
      <c r="I160" s="43" t="n">
        <v>0</v>
      </c>
      <c r="J160" s="21"/>
      <c r="K160" s="21"/>
      <c r="L160" s="21"/>
      <c r="M160" s="21"/>
      <c r="N160" s="21"/>
      <c r="O160" s="21" t="n">
        <f aca="false">COUNTBLANK(I160:N160)</f>
        <v>5</v>
      </c>
      <c r="P160" s="21" t="n">
        <f aca="false">IF(AND(O160=0,40),40,IF(O160=1,30,IF(O160=2,20,IF(O160=3,10,IF(O160=4,5,0)))))</f>
        <v>0</v>
      </c>
      <c r="Q160" s="22" t="n">
        <f aca="false">I160+J160+K160+L160+M160+P160</f>
        <v>0</v>
      </c>
    </row>
    <row r="161" customFormat="false" ht="12.4" hidden="false" customHeight="true" outlineLevel="0" collapsed="false">
      <c r="A161" s="17" t="n">
        <v>49</v>
      </c>
      <c r="B161" s="21"/>
      <c r="C161" s="23"/>
      <c r="D161" s="23"/>
      <c r="E161" s="21"/>
      <c r="F161" s="21"/>
      <c r="G161" s="21"/>
      <c r="H161" s="21"/>
      <c r="I161" s="20"/>
      <c r="J161" s="21"/>
      <c r="K161" s="21"/>
      <c r="L161" s="21"/>
      <c r="M161" s="21"/>
      <c r="N161" s="21"/>
      <c r="O161" s="21" t="n">
        <f aca="false">COUNTBLANK(I161:N161)</f>
        <v>6</v>
      </c>
      <c r="P161" s="21" t="n">
        <f aca="false">IF(AND(O161=0,40),40,IF(O161=1,30,IF(O161=2,20,IF(O161=3,10,IF(O161=4,5,0)))))</f>
        <v>0</v>
      </c>
      <c r="Q161" s="22" t="n">
        <f aca="false">I161+J161+K161+L161+M161+P161</f>
        <v>0</v>
      </c>
    </row>
    <row r="162" customFormat="false" ht="1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50"/>
      <c r="J162" s="49"/>
      <c r="K162" s="49"/>
      <c r="L162" s="49"/>
      <c r="M162" s="49"/>
      <c r="N162" s="49"/>
      <c r="O162" s="51"/>
      <c r="P162" s="49"/>
      <c r="Q162" s="49"/>
    </row>
    <row r="163" customFormat="false" ht="1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50"/>
      <c r="J163" s="49"/>
      <c r="K163" s="49"/>
      <c r="L163" s="49"/>
      <c r="M163" s="49"/>
      <c r="N163" s="49"/>
      <c r="O163" s="51"/>
      <c r="P163" s="49"/>
      <c r="Q163" s="49"/>
    </row>
    <row r="164" customFormat="false" ht="1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50"/>
      <c r="J164" s="49"/>
      <c r="K164" s="49"/>
      <c r="L164" s="49"/>
      <c r="M164" s="49"/>
      <c r="N164" s="49"/>
      <c r="O164" s="51"/>
      <c r="P164" s="49"/>
      <c r="Q164" s="49"/>
    </row>
    <row r="167" s="11" customFormat="true" ht="15" hidden="false" customHeight="true" outlineLevel="0" collapsed="false">
      <c r="A167" s="8" t="s">
        <v>246</v>
      </c>
      <c r="B167" s="8"/>
      <c r="C167" s="8"/>
      <c r="D167" s="8"/>
      <c r="E167" s="8"/>
      <c r="F167" s="8"/>
      <c r="G167" s="8"/>
      <c r="H167" s="8"/>
      <c r="I167" s="9"/>
      <c r="J167" s="10"/>
      <c r="K167" s="10"/>
      <c r="L167" s="10"/>
      <c r="M167" s="10"/>
      <c r="N167" s="10"/>
      <c r="O167" s="10"/>
      <c r="P167" s="10"/>
      <c r="Q167" s="52"/>
    </row>
    <row r="168" customFormat="false" ht="3.95" hidden="false" customHeight="true" outlineLevel="0" collapsed="false"/>
    <row r="169" customFormat="false" ht="15" hidden="false" customHeight="true" outlineLevel="0" collapsed="false">
      <c r="A169" s="12" t="s">
        <v>3</v>
      </c>
      <c r="B169" s="12" t="s">
        <v>4</v>
      </c>
      <c r="C169" s="12" t="s">
        <v>5</v>
      </c>
      <c r="D169" s="12" t="s">
        <v>6</v>
      </c>
      <c r="E169" s="12" t="s">
        <v>7</v>
      </c>
      <c r="F169" s="12" t="s">
        <v>8</v>
      </c>
      <c r="G169" s="12" t="s">
        <v>9</v>
      </c>
      <c r="H169" s="12" t="s">
        <v>10</v>
      </c>
      <c r="I169" s="13" t="s">
        <v>11</v>
      </c>
      <c r="J169" s="14" t="s">
        <v>125</v>
      </c>
      <c r="K169" s="14" t="s">
        <v>63</v>
      </c>
      <c r="L169" s="14" t="s">
        <v>64</v>
      </c>
      <c r="M169" s="14" t="s">
        <v>15</v>
      </c>
      <c r="N169" s="15"/>
      <c r="O169" s="14" t="s">
        <v>16</v>
      </c>
      <c r="P169" s="14" t="s">
        <v>17</v>
      </c>
      <c r="Q169" s="14" t="s">
        <v>18</v>
      </c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4"/>
      <c r="K170" s="14"/>
      <c r="L170" s="14"/>
      <c r="M170" s="14"/>
      <c r="N170" s="16"/>
      <c r="O170" s="14"/>
      <c r="P170" s="14"/>
      <c r="Q170" s="14"/>
    </row>
    <row r="171" customFormat="false" ht="12.4" hidden="false" customHeight="true" outlineLevel="0" collapsed="false">
      <c r="A171" s="17" t="n">
        <v>1</v>
      </c>
      <c r="B171" s="18" t="n">
        <v>1768583</v>
      </c>
      <c r="C171" s="19" t="s">
        <v>247</v>
      </c>
      <c r="D171" s="19" t="s">
        <v>248</v>
      </c>
      <c r="E171" s="18" t="n">
        <v>2008</v>
      </c>
      <c r="F171" s="18" t="s">
        <v>249</v>
      </c>
      <c r="G171" s="18" t="s">
        <v>22</v>
      </c>
      <c r="H171" s="18" t="s">
        <v>23</v>
      </c>
      <c r="I171" s="20" t="n">
        <v>29</v>
      </c>
      <c r="J171" s="21" t="n">
        <v>30</v>
      </c>
      <c r="K171" s="21" t="n">
        <v>22</v>
      </c>
      <c r="L171" s="21" t="n">
        <v>30</v>
      </c>
      <c r="M171" s="21"/>
      <c r="N171" s="21"/>
      <c r="O171" s="21" t="n">
        <f aca="false">COUNTBLANK(I171:N171)</f>
        <v>2</v>
      </c>
      <c r="P171" s="21" t="n">
        <f aca="false">IF(AND(O171=0,40),40,IF(O171=1,30,IF(O171=2,20,IF(O171=3,10,IF(O171=4,5,0)))))</f>
        <v>20</v>
      </c>
      <c r="Q171" s="22" t="n">
        <f aca="false">I171+J171+K171+L171+M171+P171</f>
        <v>131</v>
      </c>
    </row>
    <row r="172" customFormat="false" ht="12.4" hidden="false" customHeight="true" outlineLevel="0" collapsed="false">
      <c r="A172" s="17" t="n">
        <v>2</v>
      </c>
      <c r="B172" s="18" t="n">
        <v>1581531</v>
      </c>
      <c r="C172" s="19" t="s">
        <v>250</v>
      </c>
      <c r="D172" s="19" t="s">
        <v>251</v>
      </c>
      <c r="E172" s="18" t="n">
        <v>2007</v>
      </c>
      <c r="F172" s="18" t="s">
        <v>249</v>
      </c>
      <c r="G172" s="18" t="s">
        <v>22</v>
      </c>
      <c r="H172" s="18" t="s">
        <v>39</v>
      </c>
      <c r="I172" s="20" t="n">
        <v>29</v>
      </c>
      <c r="J172" s="21" t="n">
        <v>30</v>
      </c>
      <c r="K172" s="21" t="n">
        <v>18</v>
      </c>
      <c r="L172" s="21" t="n">
        <v>30</v>
      </c>
      <c r="M172" s="21"/>
      <c r="N172" s="21"/>
      <c r="O172" s="21" t="n">
        <f aca="false">COUNTBLANK(I172:N172)</f>
        <v>2</v>
      </c>
      <c r="P172" s="21" t="n">
        <f aca="false">IF(AND(O172=0,40),40,IF(O172=1,30,IF(O172=2,20,IF(O172=3,10,IF(O172=4,5,0)))))</f>
        <v>20</v>
      </c>
      <c r="Q172" s="22" t="n">
        <f aca="false">I172+J172+K172+L172+M172+P172</f>
        <v>127</v>
      </c>
    </row>
    <row r="173" customFormat="false" ht="12.4" hidden="false" customHeight="true" outlineLevel="0" collapsed="false">
      <c r="A173" s="17" t="n">
        <v>3</v>
      </c>
      <c r="B173" s="18" t="n">
        <v>1774339</v>
      </c>
      <c r="C173" s="19" t="s">
        <v>183</v>
      </c>
      <c r="D173" s="19" t="s">
        <v>172</v>
      </c>
      <c r="E173" s="18" t="n">
        <v>2007</v>
      </c>
      <c r="F173" s="18" t="s">
        <v>249</v>
      </c>
      <c r="G173" s="18" t="s">
        <v>22</v>
      </c>
      <c r="H173" s="18" t="s">
        <v>23</v>
      </c>
      <c r="I173" s="20" t="n">
        <v>27</v>
      </c>
      <c r="J173" s="21" t="n">
        <v>30</v>
      </c>
      <c r="K173" s="21" t="n">
        <v>19</v>
      </c>
      <c r="L173" s="21" t="n">
        <v>30</v>
      </c>
      <c r="M173" s="21"/>
      <c r="N173" s="21"/>
      <c r="O173" s="21" t="n">
        <f aca="false">COUNTBLANK(I173:N173)</f>
        <v>2</v>
      </c>
      <c r="P173" s="21" t="n">
        <f aca="false">IF(AND(O173=0,40),40,IF(O173=1,30,IF(O173=2,20,IF(O173=3,10,IF(O173=4,5,0)))))</f>
        <v>20</v>
      </c>
      <c r="Q173" s="22" t="n">
        <f aca="false">I173+J173+K173+L173+M173+P173</f>
        <v>126</v>
      </c>
    </row>
    <row r="174" customFormat="false" ht="12.4" hidden="false" customHeight="true" outlineLevel="0" collapsed="false">
      <c r="A174" s="17" t="n">
        <v>4</v>
      </c>
      <c r="B174" s="18" t="n">
        <v>1884661</v>
      </c>
      <c r="C174" s="19" t="s">
        <v>252</v>
      </c>
      <c r="D174" s="19" t="s">
        <v>253</v>
      </c>
      <c r="E174" s="18" t="n">
        <v>2008</v>
      </c>
      <c r="F174" s="18" t="s">
        <v>249</v>
      </c>
      <c r="G174" s="18" t="s">
        <v>22</v>
      </c>
      <c r="H174" s="18" t="s">
        <v>26</v>
      </c>
      <c r="I174" s="20" t="n">
        <v>28</v>
      </c>
      <c r="J174" s="21" t="n">
        <v>30</v>
      </c>
      <c r="K174" s="21" t="n">
        <v>16</v>
      </c>
      <c r="L174" s="21" t="n">
        <v>25</v>
      </c>
      <c r="M174" s="21"/>
      <c r="N174" s="21"/>
      <c r="O174" s="21" t="n">
        <f aca="false">COUNTBLANK(I174:N174)</f>
        <v>2</v>
      </c>
      <c r="P174" s="21" t="n">
        <f aca="false">IF(AND(O174=0,40),40,IF(O174=1,30,IF(O174=2,20,IF(O174=3,10,IF(O174=4,5,0)))))</f>
        <v>20</v>
      </c>
      <c r="Q174" s="22" t="n">
        <f aca="false">I174+J174+K174+L174+M174+P174</f>
        <v>119</v>
      </c>
    </row>
    <row r="175" customFormat="false" ht="12.4" hidden="false" customHeight="true" outlineLevel="0" collapsed="false">
      <c r="A175" s="17" t="n">
        <v>5</v>
      </c>
      <c r="B175" s="18" t="n">
        <v>1808405</v>
      </c>
      <c r="C175" s="19" t="s">
        <v>254</v>
      </c>
      <c r="D175" s="19" t="s">
        <v>255</v>
      </c>
      <c r="E175" s="18" t="n">
        <v>2007</v>
      </c>
      <c r="F175" s="18" t="s">
        <v>249</v>
      </c>
      <c r="G175" s="18" t="s">
        <v>22</v>
      </c>
      <c r="H175" s="18" t="s">
        <v>36</v>
      </c>
      <c r="I175" s="20" t="n">
        <v>22</v>
      </c>
      <c r="J175" s="21" t="n">
        <v>30</v>
      </c>
      <c r="K175" s="21" t="n">
        <v>14</v>
      </c>
      <c r="L175" s="21" t="n">
        <v>30</v>
      </c>
      <c r="M175" s="21"/>
      <c r="N175" s="21"/>
      <c r="O175" s="21" t="n">
        <f aca="false">COUNTBLANK(I175:N175)</f>
        <v>2</v>
      </c>
      <c r="P175" s="21" t="n">
        <f aca="false">IF(AND(O175=0,40),40,IF(O175=1,30,IF(O175=2,20,IF(O175=3,10,IF(O175=4,5,0)))))</f>
        <v>20</v>
      </c>
      <c r="Q175" s="22" t="n">
        <f aca="false">I175+J175+K175+L175+M175+P175</f>
        <v>116</v>
      </c>
    </row>
    <row r="176" customFormat="false" ht="12.4" hidden="false" customHeight="true" outlineLevel="0" collapsed="false">
      <c r="A176" s="17" t="n">
        <v>6</v>
      </c>
      <c r="B176" s="18" t="n">
        <v>1968699</v>
      </c>
      <c r="C176" s="19" t="s">
        <v>256</v>
      </c>
      <c r="D176" s="19" t="s">
        <v>168</v>
      </c>
      <c r="E176" s="18" t="n">
        <v>2008</v>
      </c>
      <c r="F176" s="18" t="s">
        <v>249</v>
      </c>
      <c r="G176" s="18" t="s">
        <v>22</v>
      </c>
      <c r="H176" s="18" t="s">
        <v>23</v>
      </c>
      <c r="I176" s="20" t="n">
        <v>25</v>
      </c>
      <c r="J176" s="21" t="n">
        <v>25</v>
      </c>
      <c r="K176" s="21" t="n">
        <v>16</v>
      </c>
      <c r="L176" s="21" t="n">
        <v>30</v>
      </c>
      <c r="M176" s="21"/>
      <c r="N176" s="21"/>
      <c r="O176" s="21" t="n">
        <f aca="false">COUNTBLANK(I176:N176)</f>
        <v>2</v>
      </c>
      <c r="P176" s="21" t="n">
        <f aca="false">IF(AND(O176=0,40),40,IF(O176=1,30,IF(O176=2,20,IF(O176=3,10,IF(O176=4,5,0)))))</f>
        <v>20</v>
      </c>
      <c r="Q176" s="22" t="n">
        <f aca="false">I176+J176+K176+L176+M176+P176</f>
        <v>116</v>
      </c>
    </row>
    <row r="177" customFormat="false" ht="12.4" hidden="false" customHeight="true" outlineLevel="0" collapsed="false">
      <c r="A177" s="17" t="n">
        <v>7</v>
      </c>
      <c r="B177" s="18" t="n">
        <v>2002217</v>
      </c>
      <c r="C177" s="19" t="s">
        <v>88</v>
      </c>
      <c r="D177" s="19" t="s">
        <v>257</v>
      </c>
      <c r="E177" s="18" t="n">
        <v>2008</v>
      </c>
      <c r="F177" s="18" t="s">
        <v>249</v>
      </c>
      <c r="G177" s="18" t="s">
        <v>22</v>
      </c>
      <c r="H177" s="18" t="s">
        <v>39</v>
      </c>
      <c r="I177" s="20" t="n">
        <v>25</v>
      </c>
      <c r="J177" s="21" t="n">
        <v>25</v>
      </c>
      <c r="K177" s="21" t="n">
        <v>12</v>
      </c>
      <c r="L177" s="21" t="n">
        <v>30</v>
      </c>
      <c r="M177" s="21"/>
      <c r="N177" s="21"/>
      <c r="O177" s="21" t="n">
        <f aca="false">COUNTBLANK(I177:N177)</f>
        <v>2</v>
      </c>
      <c r="P177" s="21" t="n">
        <f aca="false">IF(AND(O177=0,40),40,IF(O177=1,30,IF(O177=2,20,IF(O177=3,10,IF(O177=4,5,0)))))</f>
        <v>20</v>
      </c>
      <c r="Q177" s="22" t="n">
        <f aca="false">I177+J177+K177+L177+M177+P177</f>
        <v>112</v>
      </c>
    </row>
    <row r="178" customFormat="false" ht="12.4" hidden="false" customHeight="true" outlineLevel="0" collapsed="false">
      <c r="A178" s="17" t="n">
        <v>8</v>
      </c>
      <c r="B178" s="18" t="n">
        <v>1757730</v>
      </c>
      <c r="C178" s="19" t="s">
        <v>258</v>
      </c>
      <c r="D178" s="19" t="s">
        <v>259</v>
      </c>
      <c r="E178" s="18" t="n">
        <v>2008</v>
      </c>
      <c r="F178" s="18" t="s">
        <v>249</v>
      </c>
      <c r="G178" s="18" t="s">
        <v>22</v>
      </c>
      <c r="H178" s="18" t="s">
        <v>23</v>
      </c>
      <c r="I178" s="20" t="n">
        <v>23</v>
      </c>
      <c r="J178" s="21" t="n">
        <v>25</v>
      </c>
      <c r="K178" s="21" t="n">
        <v>12</v>
      </c>
      <c r="L178" s="21" t="n">
        <v>25</v>
      </c>
      <c r="M178" s="21"/>
      <c r="N178" s="21"/>
      <c r="O178" s="21" t="n">
        <f aca="false">COUNTBLANK(I178:N178)</f>
        <v>2</v>
      </c>
      <c r="P178" s="21" t="n">
        <f aca="false">IF(AND(O178=0,40),40,IF(O178=1,30,IF(O178=2,20,IF(O178=3,10,IF(O178=4,5,0)))))</f>
        <v>20</v>
      </c>
      <c r="Q178" s="22" t="n">
        <f aca="false">I178+J178+K178+L178+M178+P178</f>
        <v>105</v>
      </c>
    </row>
    <row r="179" customFormat="false" ht="12.4" hidden="false" customHeight="true" outlineLevel="0" collapsed="false">
      <c r="A179" s="17" t="n">
        <v>9</v>
      </c>
      <c r="B179" s="18" t="n">
        <v>1862450</v>
      </c>
      <c r="C179" s="19" t="s">
        <v>260</v>
      </c>
      <c r="D179" s="19" t="s">
        <v>261</v>
      </c>
      <c r="E179" s="18" t="n">
        <v>2007</v>
      </c>
      <c r="F179" s="18" t="s">
        <v>249</v>
      </c>
      <c r="G179" s="18" t="s">
        <v>22</v>
      </c>
      <c r="H179" s="18" t="s">
        <v>23</v>
      </c>
      <c r="I179" s="20" t="n">
        <v>26</v>
      </c>
      <c r="J179" s="21" t="n">
        <v>20</v>
      </c>
      <c r="K179" s="21" t="n">
        <v>14</v>
      </c>
      <c r="L179" s="21" t="n">
        <v>25</v>
      </c>
      <c r="M179" s="21"/>
      <c r="N179" s="21"/>
      <c r="O179" s="21" t="n">
        <f aca="false">COUNTBLANK(I179:N179)</f>
        <v>2</v>
      </c>
      <c r="P179" s="21" t="n">
        <f aca="false">IF(AND(O179=0,40),40,IF(O179=1,30,IF(O179=2,20,IF(O179=3,10,IF(O179=4,5,0)))))</f>
        <v>20</v>
      </c>
      <c r="Q179" s="22" t="n">
        <f aca="false">I179+J179+K179+L179+M179+P179</f>
        <v>105</v>
      </c>
    </row>
    <row r="180" customFormat="false" ht="12.4" hidden="false" customHeight="true" outlineLevel="0" collapsed="false">
      <c r="A180" s="17" t="n">
        <v>10</v>
      </c>
      <c r="B180" s="18" t="n">
        <v>1671315</v>
      </c>
      <c r="C180" s="19" t="s">
        <v>139</v>
      </c>
      <c r="D180" s="19" t="s">
        <v>262</v>
      </c>
      <c r="E180" s="18" t="n">
        <v>2007</v>
      </c>
      <c r="F180" s="18" t="s">
        <v>249</v>
      </c>
      <c r="G180" s="18" t="s">
        <v>22</v>
      </c>
      <c r="H180" s="18" t="s">
        <v>26</v>
      </c>
      <c r="I180" s="20" t="n">
        <v>33</v>
      </c>
      <c r="J180" s="21" t="n">
        <v>5</v>
      </c>
      <c r="K180" s="21" t="n">
        <v>19</v>
      </c>
      <c r="L180" s="21" t="n">
        <v>25</v>
      </c>
      <c r="M180" s="21"/>
      <c r="N180" s="21"/>
      <c r="O180" s="21" t="n">
        <f aca="false">COUNTBLANK(I180:N180)</f>
        <v>2</v>
      </c>
      <c r="P180" s="21" t="n">
        <f aca="false">IF(AND(O180=0,40),40,IF(O180=1,30,IF(O180=2,20,IF(O180=3,10,IF(O180=4,5,0)))))</f>
        <v>20</v>
      </c>
      <c r="Q180" s="22" t="n">
        <f aca="false">I180+J180+K180+L180+M180+P180</f>
        <v>102</v>
      </c>
    </row>
    <row r="181" customFormat="false" ht="12.4" hidden="false" customHeight="true" outlineLevel="0" collapsed="false">
      <c r="A181" s="17" t="n">
        <v>11</v>
      </c>
      <c r="B181" s="18" t="n">
        <v>2049935</v>
      </c>
      <c r="C181" s="53" t="s">
        <v>263</v>
      </c>
      <c r="D181" s="19" t="s">
        <v>264</v>
      </c>
      <c r="E181" s="18" t="n">
        <v>2008</v>
      </c>
      <c r="F181" s="18" t="s">
        <v>249</v>
      </c>
      <c r="G181" s="18" t="s">
        <v>22</v>
      </c>
      <c r="H181" s="18" t="s">
        <v>36</v>
      </c>
      <c r="I181" s="20" t="n">
        <v>23</v>
      </c>
      <c r="J181" s="21" t="n">
        <v>20</v>
      </c>
      <c r="K181" s="21" t="n">
        <v>16</v>
      </c>
      <c r="L181" s="21" t="n">
        <v>20</v>
      </c>
      <c r="M181" s="21"/>
      <c r="N181" s="21"/>
      <c r="O181" s="21" t="n">
        <f aca="false">COUNTBLANK(I181:N181)</f>
        <v>2</v>
      </c>
      <c r="P181" s="21" t="n">
        <f aca="false">IF(AND(O181=0,40),40,IF(O181=1,30,IF(O181=2,20,IF(O181=3,10,IF(O181=4,5,0)))))</f>
        <v>20</v>
      </c>
      <c r="Q181" s="22" t="n">
        <f aca="false">I181+J181+K181+L181+M181+P181</f>
        <v>99</v>
      </c>
    </row>
    <row r="182" customFormat="false" ht="12.4" hidden="false" customHeight="true" outlineLevel="0" collapsed="false">
      <c r="A182" s="17" t="n">
        <v>12</v>
      </c>
      <c r="B182" s="18" t="n">
        <v>1968275</v>
      </c>
      <c r="C182" s="19" t="s">
        <v>265</v>
      </c>
      <c r="D182" s="19" t="s">
        <v>266</v>
      </c>
      <c r="E182" s="18" t="n">
        <v>2007</v>
      </c>
      <c r="F182" s="18" t="s">
        <v>249</v>
      </c>
      <c r="G182" s="18" t="s">
        <v>22</v>
      </c>
      <c r="H182" s="18" t="s">
        <v>23</v>
      </c>
      <c r="I182" s="20" t="n">
        <v>21</v>
      </c>
      <c r="J182" s="21" t="n">
        <v>20</v>
      </c>
      <c r="K182" s="21" t="n">
        <v>11</v>
      </c>
      <c r="L182" s="21" t="n">
        <v>25</v>
      </c>
      <c r="M182" s="21"/>
      <c r="N182" s="21"/>
      <c r="O182" s="21" t="n">
        <f aca="false">COUNTBLANK(I182:N182)</f>
        <v>2</v>
      </c>
      <c r="P182" s="21" t="n">
        <f aca="false">IF(AND(O182=0,40),40,IF(O182=1,30,IF(O182=2,20,IF(O182=3,10,IF(O182=4,5,0)))))</f>
        <v>20</v>
      </c>
      <c r="Q182" s="22" t="n">
        <f aca="false">I182+J182+K182+L182+M182+P182</f>
        <v>97</v>
      </c>
    </row>
    <row r="183" customFormat="false" ht="12.4" hidden="false" customHeight="true" outlineLevel="0" collapsed="false">
      <c r="A183" s="17" t="n">
        <v>13</v>
      </c>
      <c r="B183" s="18" t="n">
        <v>1665116</v>
      </c>
      <c r="C183" s="19" t="s">
        <v>267</v>
      </c>
      <c r="D183" s="19" t="s">
        <v>268</v>
      </c>
      <c r="E183" s="18" t="n">
        <v>2007</v>
      </c>
      <c r="F183" s="18" t="s">
        <v>249</v>
      </c>
      <c r="G183" s="18" t="s">
        <v>22</v>
      </c>
      <c r="H183" s="18" t="s">
        <v>26</v>
      </c>
      <c r="I183" s="20" t="n">
        <v>30</v>
      </c>
      <c r="J183" s="21" t="n">
        <v>5</v>
      </c>
      <c r="K183" s="21" t="n">
        <v>17</v>
      </c>
      <c r="L183" s="21" t="n">
        <v>25</v>
      </c>
      <c r="M183" s="21"/>
      <c r="N183" s="21"/>
      <c r="O183" s="21" t="n">
        <f aca="false">COUNTBLANK(I183:N183)</f>
        <v>2</v>
      </c>
      <c r="P183" s="21" t="n">
        <f aca="false">IF(AND(O183=0,40),40,IF(O183=1,30,IF(O183=2,20,IF(O183=3,10,IF(O183=4,5,0)))))</f>
        <v>20</v>
      </c>
      <c r="Q183" s="22" t="n">
        <f aca="false">I183+J183+K183+L183+M183+P183</f>
        <v>97</v>
      </c>
    </row>
    <row r="184" customFormat="false" ht="12.4" hidden="false" customHeight="true" outlineLevel="0" collapsed="false">
      <c r="A184" s="17" t="n">
        <v>14</v>
      </c>
      <c r="B184" s="18" t="n">
        <v>1768722</v>
      </c>
      <c r="C184" s="19" t="s">
        <v>178</v>
      </c>
      <c r="D184" s="19" t="s">
        <v>168</v>
      </c>
      <c r="E184" s="18" t="n">
        <v>2007</v>
      </c>
      <c r="F184" s="18" t="s">
        <v>249</v>
      </c>
      <c r="G184" s="18" t="s">
        <v>22</v>
      </c>
      <c r="H184" s="18" t="s">
        <v>23</v>
      </c>
      <c r="I184" s="20" t="n">
        <v>27</v>
      </c>
      <c r="J184" s="21" t="n">
        <v>30</v>
      </c>
      <c r="K184" s="21"/>
      <c r="L184" s="21" t="n">
        <v>25</v>
      </c>
      <c r="M184" s="21"/>
      <c r="N184" s="21"/>
      <c r="O184" s="21" t="n">
        <f aca="false">COUNTBLANK(I184:N184)</f>
        <v>3</v>
      </c>
      <c r="P184" s="21" t="n">
        <f aca="false">IF(AND(O184=0,40),40,IF(O184=1,30,IF(O184=2,20,IF(O184=3,10,IF(O184=4,5,0)))))</f>
        <v>10</v>
      </c>
      <c r="Q184" s="22" t="n">
        <f aca="false">I184+J184+K184+L184+M184+P184</f>
        <v>92</v>
      </c>
    </row>
    <row r="185" customFormat="false" ht="12.4" hidden="false" customHeight="true" outlineLevel="0" collapsed="false">
      <c r="A185" s="17" t="n">
        <v>15</v>
      </c>
      <c r="B185" s="18" t="n">
        <v>1841079</v>
      </c>
      <c r="C185" s="19" t="s">
        <v>269</v>
      </c>
      <c r="D185" s="19" t="s">
        <v>270</v>
      </c>
      <c r="E185" s="18" t="n">
        <v>2008</v>
      </c>
      <c r="F185" s="18" t="s">
        <v>249</v>
      </c>
      <c r="G185" s="18" t="s">
        <v>22</v>
      </c>
      <c r="H185" s="18" t="s">
        <v>36</v>
      </c>
      <c r="I185" s="20" t="n">
        <v>20</v>
      </c>
      <c r="J185" s="21" t="n">
        <v>20</v>
      </c>
      <c r="K185" s="21" t="n">
        <v>9</v>
      </c>
      <c r="L185" s="21" t="n">
        <v>20</v>
      </c>
      <c r="M185" s="21"/>
      <c r="N185" s="21"/>
      <c r="O185" s="21" t="n">
        <f aca="false">COUNTBLANK(I185:N185)</f>
        <v>2</v>
      </c>
      <c r="P185" s="21" t="n">
        <f aca="false">IF(AND(O185=0,40),40,IF(O185=1,30,IF(O185=2,20,IF(O185=3,10,IF(O185=4,5,0)))))</f>
        <v>20</v>
      </c>
      <c r="Q185" s="22" t="n">
        <f aca="false">I185+J185+K185+L185+M185+P185</f>
        <v>89</v>
      </c>
    </row>
    <row r="186" customFormat="false" ht="12.4" hidden="false" customHeight="true" outlineLevel="0" collapsed="false">
      <c r="A186" s="17" t="n">
        <v>16</v>
      </c>
      <c r="B186" s="18" t="n">
        <v>1764015</v>
      </c>
      <c r="C186" s="19" t="s">
        <v>271</v>
      </c>
      <c r="D186" s="19" t="s">
        <v>272</v>
      </c>
      <c r="E186" s="18" t="n">
        <v>2007</v>
      </c>
      <c r="F186" s="18" t="s">
        <v>249</v>
      </c>
      <c r="G186" s="18" t="s">
        <v>22</v>
      </c>
      <c r="H186" s="18" t="s">
        <v>23</v>
      </c>
      <c r="I186" s="20" t="n">
        <v>25</v>
      </c>
      <c r="J186" s="21" t="n">
        <v>25</v>
      </c>
      <c r="K186" s="21"/>
      <c r="L186" s="21" t="n">
        <v>25</v>
      </c>
      <c r="M186" s="21"/>
      <c r="N186" s="21"/>
      <c r="O186" s="21" t="n">
        <f aca="false">COUNTBLANK(I186:N186)</f>
        <v>3</v>
      </c>
      <c r="P186" s="21" t="n">
        <f aca="false">IF(AND(O186=0,40),40,IF(O186=1,30,IF(O186=2,20,IF(O186=3,10,IF(O186=4,5,0)))))</f>
        <v>10</v>
      </c>
      <c r="Q186" s="22" t="n">
        <f aca="false">I186+J186+K186+L186+M186+P186</f>
        <v>85</v>
      </c>
    </row>
    <row r="187" customFormat="false" ht="12.4" hidden="false" customHeight="true" outlineLevel="0" collapsed="false">
      <c r="A187" s="17" t="n">
        <v>17</v>
      </c>
      <c r="B187" s="18" t="n">
        <v>1968276</v>
      </c>
      <c r="C187" s="19" t="s">
        <v>273</v>
      </c>
      <c r="D187" s="19" t="s">
        <v>259</v>
      </c>
      <c r="E187" s="18" t="n">
        <v>2008</v>
      </c>
      <c r="F187" s="18" t="s">
        <v>249</v>
      </c>
      <c r="G187" s="18" t="s">
        <v>22</v>
      </c>
      <c r="H187" s="18" t="s">
        <v>23</v>
      </c>
      <c r="I187" s="20" t="n">
        <v>19</v>
      </c>
      <c r="J187" s="21" t="n">
        <v>10</v>
      </c>
      <c r="K187" s="21" t="n">
        <v>9</v>
      </c>
      <c r="L187" s="21" t="n">
        <v>25</v>
      </c>
      <c r="M187" s="21"/>
      <c r="N187" s="21"/>
      <c r="O187" s="21" t="n">
        <f aca="false">COUNTBLANK(I187:N187)</f>
        <v>2</v>
      </c>
      <c r="P187" s="21" t="n">
        <f aca="false">IF(AND(O187=0,40),40,IF(O187=1,30,IF(O187=2,20,IF(O187=3,10,IF(O187=4,5,0)))))</f>
        <v>20</v>
      </c>
      <c r="Q187" s="22" t="n">
        <f aca="false">I187+J187+K187+L187+M187+P187</f>
        <v>83</v>
      </c>
    </row>
    <row r="188" customFormat="false" ht="12.4" hidden="false" customHeight="true" outlineLevel="0" collapsed="false">
      <c r="A188" s="17" t="n">
        <v>18</v>
      </c>
      <c r="B188" s="25" t="n">
        <v>1877239</v>
      </c>
      <c r="C188" s="26" t="s">
        <v>274</v>
      </c>
      <c r="D188" s="26" t="s">
        <v>275</v>
      </c>
      <c r="E188" s="25" t="n">
        <v>2007</v>
      </c>
      <c r="F188" s="25" t="s">
        <v>249</v>
      </c>
      <c r="G188" s="25" t="s">
        <v>22</v>
      </c>
      <c r="H188" s="25" t="s">
        <v>39</v>
      </c>
      <c r="I188" s="20"/>
      <c r="J188" s="21" t="n">
        <v>30</v>
      </c>
      <c r="K188" s="21" t="n">
        <v>12</v>
      </c>
      <c r="L188" s="21" t="n">
        <v>30</v>
      </c>
      <c r="M188" s="21"/>
      <c r="N188" s="21"/>
      <c r="O188" s="21" t="n">
        <f aca="false">COUNTBLANK(I188:N188)</f>
        <v>3</v>
      </c>
      <c r="P188" s="21" t="n">
        <f aca="false">IF(AND(O188=0,40),40,IF(O188=1,30,IF(O188=2,20,IF(O188=3,10,IF(O188=4,5,0)))))</f>
        <v>10</v>
      </c>
      <c r="Q188" s="22" t="n">
        <f aca="false">I188+J188+K188+L188+M188+P188</f>
        <v>82</v>
      </c>
    </row>
    <row r="189" customFormat="false" ht="12.4" hidden="false" customHeight="true" outlineLevel="0" collapsed="false">
      <c r="A189" s="17" t="n">
        <v>19</v>
      </c>
      <c r="B189" s="18" t="n">
        <v>2007394</v>
      </c>
      <c r="C189" s="19" t="s">
        <v>276</v>
      </c>
      <c r="D189" s="19" t="s">
        <v>277</v>
      </c>
      <c r="E189" s="18" t="n">
        <v>2007</v>
      </c>
      <c r="F189" s="18" t="s">
        <v>249</v>
      </c>
      <c r="G189" s="18" t="s">
        <v>22</v>
      </c>
      <c r="H189" s="18" t="s">
        <v>31</v>
      </c>
      <c r="I189" s="20" t="n">
        <v>19</v>
      </c>
      <c r="J189" s="21" t="n">
        <v>10</v>
      </c>
      <c r="K189" s="21" t="n">
        <v>12</v>
      </c>
      <c r="L189" s="21" t="n">
        <v>20</v>
      </c>
      <c r="M189" s="21"/>
      <c r="N189" s="21"/>
      <c r="O189" s="21" t="n">
        <f aca="false">COUNTBLANK(I189:N189)</f>
        <v>2</v>
      </c>
      <c r="P189" s="21" t="n">
        <f aca="false">IF(AND(O189=0,40),40,IF(O189=1,30,IF(O189=2,20,IF(O189=3,10,IF(O189=4,5,0)))))</f>
        <v>20</v>
      </c>
      <c r="Q189" s="22" t="n">
        <f aca="false">I189+J189+K189+L189+M189+P189</f>
        <v>81</v>
      </c>
    </row>
    <row r="190" customFormat="false" ht="12.4" hidden="false" customHeight="true" outlineLevel="0" collapsed="false">
      <c r="A190" s="17" t="n">
        <v>20</v>
      </c>
      <c r="B190" s="18" t="n">
        <v>1735539</v>
      </c>
      <c r="C190" s="19" t="s">
        <v>278</v>
      </c>
      <c r="D190" s="19" t="s">
        <v>168</v>
      </c>
      <c r="E190" s="18" t="n">
        <v>2008</v>
      </c>
      <c r="F190" s="18" t="s">
        <v>249</v>
      </c>
      <c r="G190" s="18" t="s">
        <v>22</v>
      </c>
      <c r="H190" s="18" t="s">
        <v>31</v>
      </c>
      <c r="I190" s="20" t="n">
        <v>20</v>
      </c>
      <c r="J190" s="21" t="n">
        <v>10</v>
      </c>
      <c r="K190" s="21" t="n">
        <v>10</v>
      </c>
      <c r="L190" s="21" t="n">
        <v>20</v>
      </c>
      <c r="M190" s="21"/>
      <c r="N190" s="21"/>
      <c r="O190" s="21" t="n">
        <f aca="false">COUNTBLANK(I190:N190)</f>
        <v>2</v>
      </c>
      <c r="P190" s="21" t="n">
        <f aca="false">IF(AND(O190=0,40),40,IF(O190=1,30,IF(O190=2,20,IF(O190=3,10,IF(O190=4,5,0)))))</f>
        <v>20</v>
      </c>
      <c r="Q190" s="22" t="n">
        <f aca="false">I190+J190+K190+L190+M190+P190</f>
        <v>80</v>
      </c>
    </row>
    <row r="191" customFormat="false" ht="12.4" hidden="false" customHeight="true" outlineLevel="0" collapsed="false">
      <c r="A191" s="17" t="n">
        <v>21</v>
      </c>
      <c r="B191" s="18" t="n">
        <v>1769693</v>
      </c>
      <c r="C191" s="19" t="s">
        <v>279</v>
      </c>
      <c r="D191" s="19" t="s">
        <v>280</v>
      </c>
      <c r="E191" s="18" t="n">
        <v>2007</v>
      </c>
      <c r="F191" s="18" t="s">
        <v>249</v>
      </c>
      <c r="G191" s="18" t="s">
        <v>22</v>
      </c>
      <c r="H191" s="18" t="s">
        <v>23</v>
      </c>
      <c r="I191" s="20" t="n">
        <v>31</v>
      </c>
      <c r="J191" s="21"/>
      <c r="K191" s="21" t="n">
        <v>14</v>
      </c>
      <c r="L191" s="21" t="n">
        <v>25</v>
      </c>
      <c r="M191" s="21"/>
      <c r="N191" s="21"/>
      <c r="O191" s="21" t="n">
        <f aca="false">COUNTBLANK(I191:N191)</f>
        <v>3</v>
      </c>
      <c r="P191" s="21" t="n">
        <f aca="false">IF(AND(O191=0,40),40,IF(O191=1,30,IF(O191=2,20,IF(O191=3,10,IF(O191=4,5,0)))))</f>
        <v>10</v>
      </c>
      <c r="Q191" s="22" t="n">
        <f aca="false">I191+J191+K191+L191+M191+P191</f>
        <v>80</v>
      </c>
    </row>
    <row r="192" customFormat="false" ht="12.4" hidden="false" customHeight="true" outlineLevel="0" collapsed="false">
      <c r="A192" s="17" t="n">
        <v>22</v>
      </c>
      <c r="B192" s="18" t="n">
        <v>1968284</v>
      </c>
      <c r="C192" s="19" t="s">
        <v>281</v>
      </c>
      <c r="D192" s="19" t="s">
        <v>282</v>
      </c>
      <c r="E192" s="18" t="n">
        <v>2008</v>
      </c>
      <c r="F192" s="18" t="s">
        <v>249</v>
      </c>
      <c r="G192" s="18" t="s">
        <v>22</v>
      </c>
      <c r="H192" s="18" t="s">
        <v>23</v>
      </c>
      <c r="I192" s="20" t="n">
        <v>27</v>
      </c>
      <c r="J192" s="21" t="n">
        <v>25</v>
      </c>
      <c r="K192" s="21" t="n">
        <v>17</v>
      </c>
      <c r="L192" s="21"/>
      <c r="M192" s="21"/>
      <c r="N192" s="21"/>
      <c r="O192" s="21" t="n">
        <f aca="false">COUNTBLANK(I192:N192)</f>
        <v>3</v>
      </c>
      <c r="P192" s="21" t="n">
        <f aca="false">IF(AND(O192=0,40),40,IF(O192=1,30,IF(O192=2,20,IF(O192=3,10,IF(O192=4,5,0)))))</f>
        <v>10</v>
      </c>
      <c r="Q192" s="22" t="n">
        <f aca="false">I192+J192+K192+L192+M192+P192</f>
        <v>79</v>
      </c>
    </row>
    <row r="193" customFormat="false" ht="12.4" hidden="false" customHeight="true" outlineLevel="0" collapsed="false">
      <c r="A193" s="17" t="n">
        <v>23</v>
      </c>
      <c r="B193" s="18" t="n">
        <v>1862460</v>
      </c>
      <c r="C193" s="19" t="s">
        <v>283</v>
      </c>
      <c r="D193" s="19" t="s">
        <v>284</v>
      </c>
      <c r="E193" s="18" t="n">
        <v>2008</v>
      </c>
      <c r="F193" s="18" t="s">
        <v>249</v>
      </c>
      <c r="G193" s="18" t="s">
        <v>22</v>
      </c>
      <c r="H193" s="18" t="s">
        <v>23</v>
      </c>
      <c r="I193" s="20" t="n">
        <v>15</v>
      </c>
      <c r="J193" s="21" t="n">
        <v>10</v>
      </c>
      <c r="K193" s="21" t="n">
        <v>9</v>
      </c>
      <c r="L193" s="21" t="n">
        <v>25</v>
      </c>
      <c r="M193" s="21"/>
      <c r="N193" s="21"/>
      <c r="O193" s="21" t="n">
        <f aca="false">COUNTBLANK(I193:N193)</f>
        <v>2</v>
      </c>
      <c r="P193" s="21" t="n">
        <f aca="false">IF(AND(O193=0,40),40,IF(O193=1,30,IF(O193=2,20,IF(O193=3,10,IF(O193=4,5,0)))))</f>
        <v>20</v>
      </c>
      <c r="Q193" s="22" t="n">
        <f aca="false">I193+J193+K193+L193+M193+P193</f>
        <v>79</v>
      </c>
    </row>
    <row r="194" customFormat="false" ht="12.4" hidden="false" customHeight="true" outlineLevel="0" collapsed="false">
      <c r="A194" s="17" t="n">
        <v>24</v>
      </c>
      <c r="B194" s="18" t="n">
        <v>2008510</v>
      </c>
      <c r="C194" s="19" t="s">
        <v>285</v>
      </c>
      <c r="D194" s="19" t="s">
        <v>286</v>
      </c>
      <c r="E194" s="18" t="n">
        <v>2008</v>
      </c>
      <c r="F194" s="18" t="s">
        <v>249</v>
      </c>
      <c r="G194" s="18" t="s">
        <v>22</v>
      </c>
      <c r="H194" s="18" t="s">
        <v>36</v>
      </c>
      <c r="I194" s="20" t="n">
        <v>23</v>
      </c>
      <c r="J194" s="21" t="n">
        <v>20</v>
      </c>
      <c r="K194" s="21" t="n">
        <v>18</v>
      </c>
      <c r="L194" s="21"/>
      <c r="M194" s="21"/>
      <c r="N194" s="21"/>
      <c r="O194" s="21" t="n">
        <f aca="false">COUNTBLANK(I194:N194)</f>
        <v>3</v>
      </c>
      <c r="P194" s="21" t="n">
        <f aca="false">IF(AND(O194=0,40),40,IF(O194=1,30,IF(O194=2,20,IF(O194=3,10,IF(O194=4,5,0)))))</f>
        <v>10</v>
      </c>
      <c r="Q194" s="22" t="n">
        <f aca="false">I194+J194+K194+L194+M194+P194</f>
        <v>71</v>
      </c>
    </row>
    <row r="195" customFormat="false" ht="12.4" hidden="false" customHeight="true" outlineLevel="0" collapsed="false">
      <c r="A195" s="17" t="n">
        <v>25</v>
      </c>
      <c r="B195" s="18" t="n">
        <v>1819682</v>
      </c>
      <c r="C195" s="19" t="s">
        <v>287</v>
      </c>
      <c r="D195" s="19" t="s">
        <v>288</v>
      </c>
      <c r="E195" s="18" t="n">
        <v>2008</v>
      </c>
      <c r="F195" s="18" t="s">
        <v>249</v>
      </c>
      <c r="G195" s="18" t="s">
        <v>22</v>
      </c>
      <c r="H195" s="18" t="s">
        <v>31</v>
      </c>
      <c r="I195" s="20" t="n">
        <v>20</v>
      </c>
      <c r="J195" s="21" t="n">
        <v>10</v>
      </c>
      <c r="K195" s="21" t="n">
        <v>11</v>
      </c>
      <c r="L195" s="21" t="n">
        <v>10</v>
      </c>
      <c r="M195" s="21"/>
      <c r="N195" s="21"/>
      <c r="O195" s="21" t="n">
        <f aca="false">COUNTBLANK(I195:N195)</f>
        <v>2</v>
      </c>
      <c r="P195" s="21" t="n">
        <f aca="false">IF(AND(O195=0,40),40,IF(O195=1,30,IF(O195=2,20,IF(O195=3,10,IF(O195=4,5,0)))))</f>
        <v>20</v>
      </c>
      <c r="Q195" s="22" t="n">
        <f aca="false">I195+J195+K195+L195+M195+P195</f>
        <v>71</v>
      </c>
    </row>
    <row r="196" customFormat="false" ht="12.4" hidden="false" customHeight="true" outlineLevel="0" collapsed="false">
      <c r="A196" s="17" t="n">
        <v>26</v>
      </c>
      <c r="B196" s="18" t="n">
        <v>1798317</v>
      </c>
      <c r="C196" s="19" t="s">
        <v>146</v>
      </c>
      <c r="D196" s="19" t="s">
        <v>264</v>
      </c>
      <c r="E196" s="18" t="n">
        <v>2007</v>
      </c>
      <c r="F196" s="18" t="s">
        <v>249</v>
      </c>
      <c r="G196" s="18" t="s">
        <v>22</v>
      </c>
      <c r="H196" s="18" t="s">
        <v>36</v>
      </c>
      <c r="I196" s="20" t="n">
        <v>23</v>
      </c>
      <c r="J196" s="21"/>
      <c r="K196" s="21" t="n">
        <v>18</v>
      </c>
      <c r="L196" s="21" t="n">
        <v>20</v>
      </c>
      <c r="M196" s="21"/>
      <c r="N196" s="21"/>
      <c r="O196" s="21" t="n">
        <f aca="false">COUNTBLANK(I196:N196)</f>
        <v>3</v>
      </c>
      <c r="P196" s="21" t="n">
        <f aca="false">IF(AND(O196=0,40),40,IF(O196=1,30,IF(O196=2,20,IF(O196=3,10,IF(O196=4,5,0)))))</f>
        <v>10</v>
      </c>
      <c r="Q196" s="22" t="n">
        <f aca="false">I196+J196+K196+L196+M196+P196</f>
        <v>71</v>
      </c>
    </row>
    <row r="197" customFormat="false" ht="12.4" hidden="false" customHeight="true" outlineLevel="0" collapsed="false">
      <c r="A197" s="17" t="n">
        <v>27</v>
      </c>
      <c r="B197" s="18" t="n">
        <v>1664556</v>
      </c>
      <c r="C197" s="19" t="s">
        <v>164</v>
      </c>
      <c r="D197" s="19" t="s">
        <v>41</v>
      </c>
      <c r="E197" s="18" t="n">
        <v>2007</v>
      </c>
      <c r="F197" s="18" t="s">
        <v>249</v>
      </c>
      <c r="G197" s="18" t="s">
        <v>22</v>
      </c>
      <c r="H197" s="18" t="s">
        <v>26</v>
      </c>
      <c r="I197" s="20" t="n">
        <v>26</v>
      </c>
      <c r="J197" s="21" t="n">
        <v>5</v>
      </c>
      <c r="K197" s="21" t="n">
        <v>14</v>
      </c>
      <c r="L197" s="21" t="n">
        <v>5</v>
      </c>
      <c r="M197" s="21"/>
      <c r="N197" s="21"/>
      <c r="O197" s="21" t="n">
        <f aca="false">COUNTBLANK(I197:N197)</f>
        <v>2</v>
      </c>
      <c r="P197" s="21" t="n">
        <f aca="false">IF(AND(O197=0,40),40,IF(O197=1,30,IF(O197=2,20,IF(O197=3,10,IF(O197=4,5,0)))))</f>
        <v>20</v>
      </c>
      <c r="Q197" s="22" t="n">
        <f aca="false">I197+J197+K197+L197+M197+P197</f>
        <v>70</v>
      </c>
    </row>
    <row r="198" customFormat="false" ht="12.4" hidden="false" customHeight="true" outlineLevel="0" collapsed="false">
      <c r="A198" s="17" t="n">
        <v>28</v>
      </c>
      <c r="B198" s="18" t="n">
        <v>2048981</v>
      </c>
      <c r="C198" s="19" t="s">
        <v>289</v>
      </c>
      <c r="D198" s="19" t="s">
        <v>45</v>
      </c>
      <c r="E198" s="18" t="n">
        <v>2007</v>
      </c>
      <c r="F198" s="18" t="s">
        <v>249</v>
      </c>
      <c r="G198" s="18" t="s">
        <v>22</v>
      </c>
      <c r="H198" s="18" t="s">
        <v>36</v>
      </c>
      <c r="I198" s="20" t="n">
        <v>25</v>
      </c>
      <c r="J198" s="21" t="n">
        <v>20</v>
      </c>
      <c r="K198" s="21" t="n">
        <v>14</v>
      </c>
      <c r="L198" s="21"/>
      <c r="M198" s="21"/>
      <c r="N198" s="21"/>
      <c r="O198" s="21" t="n">
        <f aca="false">COUNTBLANK(I198:N198)</f>
        <v>3</v>
      </c>
      <c r="P198" s="21" t="n">
        <f aca="false">IF(AND(O198=0,40),40,IF(O198=1,30,IF(O198=2,20,IF(O198=3,10,IF(O198=4,5,0)))))</f>
        <v>10</v>
      </c>
      <c r="Q198" s="22" t="n">
        <f aca="false">I198+J198+K198+L198+M198+P198</f>
        <v>69</v>
      </c>
    </row>
    <row r="199" customFormat="false" ht="12.4" hidden="false" customHeight="true" outlineLevel="0" collapsed="false">
      <c r="A199" s="17" t="n">
        <v>29</v>
      </c>
      <c r="B199" s="18" t="n">
        <v>1992096</v>
      </c>
      <c r="C199" s="19" t="s">
        <v>290</v>
      </c>
      <c r="D199" s="19" t="s">
        <v>291</v>
      </c>
      <c r="E199" s="18" t="n">
        <v>2008</v>
      </c>
      <c r="F199" s="18" t="s">
        <v>249</v>
      </c>
      <c r="G199" s="18" t="s">
        <v>22</v>
      </c>
      <c r="H199" s="18" t="s">
        <v>26</v>
      </c>
      <c r="I199" s="20" t="n">
        <v>20</v>
      </c>
      <c r="J199" s="21"/>
      <c r="K199" s="21" t="n">
        <v>13</v>
      </c>
      <c r="L199" s="21" t="n">
        <v>25</v>
      </c>
      <c r="M199" s="21"/>
      <c r="N199" s="21"/>
      <c r="O199" s="21" t="n">
        <f aca="false">COUNTBLANK(I199:N199)</f>
        <v>3</v>
      </c>
      <c r="P199" s="21" t="n">
        <f aca="false">IF(AND(O199=0,40),40,IF(O199=1,30,IF(O199=2,20,IF(O199=3,10,IF(O199=4,5,0)))))</f>
        <v>10</v>
      </c>
      <c r="Q199" s="22" t="n">
        <f aca="false">I199+J199+K199+L199+M199+P199</f>
        <v>68</v>
      </c>
    </row>
    <row r="200" customFormat="false" ht="12.4" hidden="false" customHeight="true" outlineLevel="0" collapsed="false">
      <c r="A200" s="17" t="n">
        <v>30</v>
      </c>
      <c r="B200" s="18" t="n">
        <v>1575378</v>
      </c>
      <c r="C200" s="19" t="s">
        <v>292</v>
      </c>
      <c r="D200" s="19" t="s">
        <v>293</v>
      </c>
      <c r="E200" s="18" t="n">
        <v>2007</v>
      </c>
      <c r="F200" s="18" t="s">
        <v>249</v>
      </c>
      <c r="G200" s="18" t="s">
        <v>22</v>
      </c>
      <c r="H200" s="18" t="s">
        <v>26</v>
      </c>
      <c r="I200" s="20" t="n">
        <v>27</v>
      </c>
      <c r="J200" s="21" t="n">
        <v>5</v>
      </c>
      <c r="K200" s="21" t="n">
        <v>10</v>
      </c>
      <c r="L200" s="21" t="n">
        <v>5</v>
      </c>
      <c r="M200" s="21"/>
      <c r="N200" s="21"/>
      <c r="O200" s="21" t="n">
        <f aca="false">COUNTBLANK(I200:N200)</f>
        <v>2</v>
      </c>
      <c r="P200" s="21" t="n">
        <f aca="false">IF(AND(O200=0,40),40,IF(O200=1,30,IF(O200=2,20,IF(O200=3,10,IF(O200=4,5,0)))))</f>
        <v>20</v>
      </c>
      <c r="Q200" s="22" t="n">
        <f aca="false">I200+J200+K200+L200+M200+P200</f>
        <v>67</v>
      </c>
    </row>
    <row r="201" customFormat="false" ht="12.4" hidden="false" customHeight="true" outlineLevel="0" collapsed="false">
      <c r="A201" s="17" t="n">
        <v>31</v>
      </c>
      <c r="B201" s="18" t="n">
        <v>1924460</v>
      </c>
      <c r="C201" s="19" t="s">
        <v>243</v>
      </c>
      <c r="D201" s="19" t="s">
        <v>294</v>
      </c>
      <c r="E201" s="18" t="n">
        <v>2007</v>
      </c>
      <c r="F201" s="18" t="s">
        <v>249</v>
      </c>
      <c r="G201" s="18" t="s">
        <v>22</v>
      </c>
      <c r="H201" s="18" t="s">
        <v>23</v>
      </c>
      <c r="I201" s="20" t="n">
        <v>25</v>
      </c>
      <c r="J201" s="21" t="n">
        <v>20</v>
      </c>
      <c r="K201" s="21" t="n">
        <v>11</v>
      </c>
      <c r="L201" s="21"/>
      <c r="M201" s="21"/>
      <c r="N201" s="21"/>
      <c r="O201" s="21" t="n">
        <f aca="false">COUNTBLANK(I201:N201)</f>
        <v>3</v>
      </c>
      <c r="P201" s="21" t="n">
        <f aca="false">IF(AND(O201=0,40),40,IF(O201=1,30,IF(O201=2,20,IF(O201=3,10,IF(O201=4,5,0)))))</f>
        <v>10</v>
      </c>
      <c r="Q201" s="22" t="n">
        <f aca="false">I201+J201+K201+L201+M201+P201</f>
        <v>66</v>
      </c>
    </row>
    <row r="202" customFormat="false" ht="12.4" hidden="false" customHeight="true" outlineLevel="0" collapsed="false">
      <c r="A202" s="17" t="n">
        <v>32</v>
      </c>
      <c r="B202" s="18" t="n">
        <v>1986683</v>
      </c>
      <c r="C202" s="19" t="s">
        <v>27</v>
      </c>
      <c r="D202" s="19" t="s">
        <v>168</v>
      </c>
      <c r="E202" s="18" t="n">
        <v>2008</v>
      </c>
      <c r="F202" s="18" t="s">
        <v>249</v>
      </c>
      <c r="G202" s="18" t="s">
        <v>22</v>
      </c>
      <c r="H202" s="18" t="s">
        <v>23</v>
      </c>
      <c r="I202" s="20" t="n">
        <v>23</v>
      </c>
      <c r="J202" s="21" t="n">
        <v>20</v>
      </c>
      <c r="K202" s="21" t="n">
        <v>11</v>
      </c>
      <c r="L202" s="21"/>
      <c r="M202" s="21"/>
      <c r="N202" s="21"/>
      <c r="O202" s="21" t="n">
        <f aca="false">COUNTBLANK(I202:N202)</f>
        <v>3</v>
      </c>
      <c r="P202" s="21" t="n">
        <f aca="false">IF(AND(O202=0,40),40,IF(O202=1,30,IF(O202=2,20,IF(O202=3,10,IF(O202=4,5,0)))))</f>
        <v>10</v>
      </c>
      <c r="Q202" s="22" t="n">
        <f aca="false">I202+J202+K202+L202+M202+P202</f>
        <v>64</v>
      </c>
    </row>
    <row r="203" customFormat="false" ht="12.4" hidden="false" customHeight="true" outlineLevel="0" collapsed="false">
      <c r="A203" s="17" t="n">
        <v>33</v>
      </c>
      <c r="B203" s="18" t="n">
        <v>1726655</v>
      </c>
      <c r="C203" s="19" t="s">
        <v>195</v>
      </c>
      <c r="D203" s="19" t="s">
        <v>295</v>
      </c>
      <c r="E203" s="18" t="n">
        <v>2007</v>
      </c>
      <c r="F203" s="18" t="s">
        <v>249</v>
      </c>
      <c r="G203" s="18" t="s">
        <v>22</v>
      </c>
      <c r="H203" s="18" t="s">
        <v>26</v>
      </c>
      <c r="I203" s="20" t="n">
        <v>24</v>
      </c>
      <c r="J203" s="21" t="n">
        <v>5</v>
      </c>
      <c r="K203" s="21" t="n">
        <v>10</v>
      </c>
      <c r="L203" s="21" t="n">
        <v>5</v>
      </c>
      <c r="M203" s="21"/>
      <c r="N203" s="21"/>
      <c r="O203" s="21" t="n">
        <f aca="false">COUNTBLANK(I203:N203)</f>
        <v>2</v>
      </c>
      <c r="P203" s="21" t="n">
        <f aca="false">IF(AND(O203=0,40),40,IF(O203=1,30,IF(O203=2,20,IF(O203=3,10,IF(O203=4,5,0)))))</f>
        <v>20</v>
      </c>
      <c r="Q203" s="22" t="n">
        <f aca="false">I203+J203+K203+L203+M203+P203</f>
        <v>64</v>
      </c>
    </row>
    <row r="204" customFormat="false" ht="12.4" hidden="false" customHeight="true" outlineLevel="0" collapsed="false">
      <c r="A204" s="17" t="n">
        <v>34</v>
      </c>
      <c r="B204" s="18" t="n">
        <v>2016846</v>
      </c>
      <c r="C204" s="19" t="s">
        <v>191</v>
      </c>
      <c r="D204" s="19" t="s">
        <v>296</v>
      </c>
      <c r="E204" s="18" t="n">
        <v>2008</v>
      </c>
      <c r="F204" s="18" t="s">
        <v>249</v>
      </c>
      <c r="G204" s="18" t="s">
        <v>22</v>
      </c>
      <c r="H204" s="18" t="s">
        <v>31</v>
      </c>
      <c r="I204" s="20" t="n">
        <v>16</v>
      </c>
      <c r="J204" s="21" t="n">
        <v>10</v>
      </c>
      <c r="K204" s="21" t="n">
        <v>8</v>
      </c>
      <c r="L204" s="21" t="n">
        <v>10</v>
      </c>
      <c r="M204" s="21"/>
      <c r="N204" s="21"/>
      <c r="O204" s="21" t="n">
        <f aca="false">COUNTBLANK(I204:N204)</f>
        <v>2</v>
      </c>
      <c r="P204" s="21" t="n">
        <f aca="false">IF(AND(O204=0,40),40,IF(O204=1,30,IF(O204=2,20,IF(O204=3,10,IF(O204=4,5,0)))))</f>
        <v>20</v>
      </c>
      <c r="Q204" s="22" t="n">
        <f aca="false">I204+J204+K204+L204+M204+P204</f>
        <v>64</v>
      </c>
    </row>
    <row r="205" customFormat="false" ht="12.4" hidden="false" customHeight="true" outlineLevel="0" collapsed="false">
      <c r="A205" s="17" t="n">
        <v>35</v>
      </c>
      <c r="B205" s="21" t="n">
        <v>1875251</v>
      </c>
      <c r="C205" s="23" t="s">
        <v>297</v>
      </c>
      <c r="D205" s="23" t="s">
        <v>298</v>
      </c>
      <c r="E205" s="21" t="n">
        <v>2007</v>
      </c>
      <c r="F205" s="21" t="s">
        <v>249</v>
      </c>
      <c r="G205" s="21" t="s">
        <v>22</v>
      </c>
      <c r="H205" s="21" t="s">
        <v>23</v>
      </c>
      <c r="I205" s="20"/>
      <c r="J205" s="21" t="n">
        <v>10</v>
      </c>
      <c r="K205" s="21" t="n">
        <v>15</v>
      </c>
      <c r="L205" s="21" t="n">
        <v>25</v>
      </c>
      <c r="M205" s="21"/>
      <c r="N205" s="21"/>
      <c r="O205" s="21" t="n">
        <f aca="false">COUNTBLANK(I205:N205)</f>
        <v>3</v>
      </c>
      <c r="P205" s="21" t="n">
        <f aca="false">IF(AND(O205=0,40),40,IF(O205=1,30,IF(O205=2,20,IF(O205=3,10,IF(O205=4,5,0)))))</f>
        <v>10</v>
      </c>
      <c r="Q205" s="22" t="n">
        <f aca="false">I205+J205+K205+L205+M205+P205</f>
        <v>60</v>
      </c>
    </row>
    <row r="206" customFormat="false" ht="12.4" hidden="false" customHeight="true" outlineLevel="0" collapsed="false">
      <c r="A206" s="17" t="n">
        <v>36</v>
      </c>
      <c r="B206" s="21" t="n">
        <v>1968279</v>
      </c>
      <c r="C206" s="23" t="s">
        <v>299</v>
      </c>
      <c r="D206" s="23" t="s">
        <v>30</v>
      </c>
      <c r="E206" s="21" t="n">
        <v>2007</v>
      </c>
      <c r="F206" s="21" t="s">
        <v>249</v>
      </c>
      <c r="G206" s="21" t="s">
        <v>22</v>
      </c>
      <c r="H206" s="21" t="s">
        <v>23</v>
      </c>
      <c r="I206" s="20"/>
      <c r="J206" s="21" t="n">
        <v>10</v>
      </c>
      <c r="K206" s="21" t="n">
        <v>14</v>
      </c>
      <c r="L206" s="21" t="n">
        <v>25</v>
      </c>
      <c r="M206" s="21"/>
      <c r="N206" s="21"/>
      <c r="O206" s="21" t="n">
        <f aca="false">COUNTBLANK(I206:N206)</f>
        <v>3</v>
      </c>
      <c r="P206" s="21" t="n">
        <f aca="false">IF(AND(O206=0,40),40,IF(O206=1,30,IF(O206=2,20,IF(O206=3,10,IF(O206=4,5,0)))))</f>
        <v>10</v>
      </c>
      <c r="Q206" s="22" t="n">
        <f aca="false">I206+J206+K206+L206+M206+P206</f>
        <v>59</v>
      </c>
    </row>
    <row r="207" customFormat="false" ht="12.4" hidden="false" customHeight="true" outlineLevel="0" collapsed="false">
      <c r="A207" s="17" t="n">
        <v>37</v>
      </c>
      <c r="B207" s="18" t="n">
        <v>1862456</v>
      </c>
      <c r="C207" s="19" t="s">
        <v>300</v>
      </c>
      <c r="D207" s="19" t="s">
        <v>301</v>
      </c>
      <c r="E207" s="18" t="n">
        <v>2008</v>
      </c>
      <c r="F207" s="18" t="s">
        <v>249</v>
      </c>
      <c r="G207" s="18" t="s">
        <v>22</v>
      </c>
      <c r="H207" s="18" t="s">
        <v>23</v>
      </c>
      <c r="I207" s="20" t="n">
        <v>30</v>
      </c>
      <c r="J207" s="21"/>
      <c r="K207" s="21" t="n">
        <v>16</v>
      </c>
      <c r="L207" s="21"/>
      <c r="M207" s="21"/>
      <c r="N207" s="21"/>
      <c r="O207" s="21" t="n">
        <f aca="false">COUNTBLANK(I207:N207)</f>
        <v>4</v>
      </c>
      <c r="P207" s="21" t="n">
        <f aca="false">IF(AND(O207=0,40),40,IF(O207=1,30,IF(O207=2,20,IF(O207=3,10,IF(O207=4,5,0)))))</f>
        <v>5</v>
      </c>
      <c r="Q207" s="22" t="n">
        <f aca="false">I207+J207+K207+L207+M207+P207</f>
        <v>51</v>
      </c>
    </row>
    <row r="208" customFormat="false" ht="12.4" hidden="false" customHeight="true" outlineLevel="0" collapsed="false">
      <c r="A208" s="17" t="n">
        <v>38</v>
      </c>
      <c r="B208" s="21" t="n">
        <v>1862444</v>
      </c>
      <c r="C208" s="23" t="s">
        <v>302</v>
      </c>
      <c r="D208" s="23" t="s">
        <v>303</v>
      </c>
      <c r="E208" s="21" t="n">
        <v>2007</v>
      </c>
      <c r="F208" s="21" t="s">
        <v>249</v>
      </c>
      <c r="G208" s="21" t="s">
        <v>22</v>
      </c>
      <c r="H208" s="21" t="s">
        <v>23</v>
      </c>
      <c r="I208" s="20"/>
      <c r="J208" s="21" t="n">
        <v>10</v>
      </c>
      <c r="K208" s="21"/>
      <c r="L208" s="21" t="n">
        <v>25</v>
      </c>
      <c r="M208" s="21"/>
      <c r="N208" s="21"/>
      <c r="O208" s="21" t="n">
        <f aca="false">COUNTBLANK(I208:N208)</f>
        <v>4</v>
      </c>
      <c r="P208" s="21" t="n">
        <f aca="false">IF(AND(O208=0,40),40,IF(O208=1,30,IF(O208=2,20,IF(O208=3,10,IF(O208=4,5,0)))))</f>
        <v>5</v>
      </c>
      <c r="Q208" s="22" t="n">
        <f aca="false">I208+J208+K208+L208+M208+P208</f>
        <v>40</v>
      </c>
    </row>
    <row r="209" customFormat="false" ht="12.4" hidden="false" customHeight="true" outlineLevel="0" collapsed="false">
      <c r="A209" s="17" t="n">
        <v>39</v>
      </c>
      <c r="B209" s="21" t="n">
        <v>2016301</v>
      </c>
      <c r="C209" s="23" t="s">
        <v>304</v>
      </c>
      <c r="D209" s="23" t="s">
        <v>305</v>
      </c>
      <c r="E209" s="21" t="n">
        <v>2008</v>
      </c>
      <c r="F209" s="21" t="s">
        <v>249</v>
      </c>
      <c r="G209" s="21" t="s">
        <v>22</v>
      </c>
      <c r="H209" s="21" t="s">
        <v>31</v>
      </c>
      <c r="I209" s="20"/>
      <c r="J209" s="21"/>
      <c r="K209" s="21" t="n">
        <v>14</v>
      </c>
      <c r="L209" s="21" t="n">
        <v>20</v>
      </c>
      <c r="M209" s="21"/>
      <c r="N209" s="21"/>
      <c r="O209" s="21" t="n">
        <f aca="false">COUNTBLANK(I209:N209)</f>
        <v>4</v>
      </c>
      <c r="P209" s="21" t="n">
        <f aca="false">IF(AND(O209=0,40),40,IF(O209=1,30,IF(O209=2,20,IF(O209=3,10,IF(O209=4,5,0)))))</f>
        <v>5</v>
      </c>
      <c r="Q209" s="22" t="n">
        <f aca="false">I209+J209+K209+L209+M209+P209</f>
        <v>39</v>
      </c>
    </row>
    <row r="210" customFormat="false" ht="12.4" hidden="false" customHeight="true" outlineLevel="0" collapsed="false">
      <c r="A210" s="17" t="n">
        <v>40</v>
      </c>
      <c r="B210" s="18" t="n">
        <v>1798312</v>
      </c>
      <c r="C210" s="19" t="s">
        <v>146</v>
      </c>
      <c r="D210" s="19" t="s">
        <v>306</v>
      </c>
      <c r="E210" s="18" t="n">
        <v>2008</v>
      </c>
      <c r="F210" s="18" t="s">
        <v>249</v>
      </c>
      <c r="G210" s="18" t="s">
        <v>22</v>
      </c>
      <c r="H210" s="18" t="s">
        <v>36</v>
      </c>
      <c r="I210" s="20" t="n">
        <v>20</v>
      </c>
      <c r="J210" s="21"/>
      <c r="K210" s="21" t="n">
        <v>8</v>
      </c>
      <c r="L210" s="21"/>
      <c r="M210" s="21"/>
      <c r="N210" s="21"/>
      <c r="O210" s="21" t="n">
        <f aca="false">COUNTBLANK(I210:N210)</f>
        <v>4</v>
      </c>
      <c r="P210" s="21" t="n">
        <f aca="false">IF(AND(O210=0,40),40,IF(O210=1,30,IF(O210=2,20,IF(O210=3,10,IF(O210=4,5,0)))))</f>
        <v>5</v>
      </c>
      <c r="Q210" s="22" t="n">
        <f aca="false">I210+J210+K210+L210+M210+P210</f>
        <v>33</v>
      </c>
    </row>
    <row r="211" customFormat="false" ht="12.4" hidden="false" customHeight="true" outlineLevel="0" collapsed="false">
      <c r="A211" s="17" t="n">
        <v>41</v>
      </c>
      <c r="B211" s="18" t="n">
        <v>1971825</v>
      </c>
      <c r="C211" s="19" t="s">
        <v>307</v>
      </c>
      <c r="D211" s="19" t="s">
        <v>308</v>
      </c>
      <c r="E211" s="18" t="n">
        <v>2007</v>
      </c>
      <c r="F211" s="18" t="s">
        <v>249</v>
      </c>
      <c r="G211" s="18" t="s">
        <v>22</v>
      </c>
      <c r="H211" s="18" t="s">
        <v>39</v>
      </c>
      <c r="I211" s="20" t="n">
        <v>6</v>
      </c>
      <c r="J211" s="21" t="n">
        <v>20</v>
      </c>
      <c r="K211" s="21"/>
      <c r="L211" s="21"/>
      <c r="M211" s="21"/>
      <c r="N211" s="21"/>
      <c r="O211" s="21" t="n">
        <f aca="false">COUNTBLANK(I211:N211)</f>
        <v>4</v>
      </c>
      <c r="P211" s="21" t="n">
        <f aca="false">IF(AND(O211=0,40),40,IF(O211=1,30,IF(O211=2,20,IF(O211=3,10,IF(O211=4,5,0)))))</f>
        <v>5</v>
      </c>
      <c r="Q211" s="22" t="n">
        <f aca="false">I211+J211+K211+L211+M211+P211</f>
        <v>31</v>
      </c>
    </row>
    <row r="212" customFormat="false" ht="12.4" hidden="false" customHeight="true" outlineLevel="0" collapsed="false">
      <c r="A212" s="17" t="n">
        <v>42</v>
      </c>
      <c r="B212" s="25" t="n">
        <v>2010756</v>
      </c>
      <c r="C212" s="26" t="s">
        <v>309</v>
      </c>
      <c r="D212" s="26" t="s">
        <v>310</v>
      </c>
      <c r="E212" s="25" t="n">
        <v>2007</v>
      </c>
      <c r="F212" s="25" t="s">
        <v>249</v>
      </c>
      <c r="G212" s="25" t="s">
        <v>22</v>
      </c>
      <c r="H212" s="25" t="s">
        <v>26</v>
      </c>
      <c r="I212" s="20"/>
      <c r="J212" s="21" t="n">
        <v>30</v>
      </c>
      <c r="K212" s="21"/>
      <c r="L212" s="21"/>
      <c r="M212" s="21"/>
      <c r="N212" s="21"/>
      <c r="O212" s="21" t="n">
        <f aca="false">COUNTBLANK(I212:N212)</f>
        <v>5</v>
      </c>
      <c r="P212" s="21" t="n">
        <f aca="false">IF(AND(O212=0,40),40,IF(O212=1,30,IF(O212=2,20,IF(O212=3,10,IF(O212=4,5,0)))))</f>
        <v>0</v>
      </c>
      <c r="Q212" s="22" t="n">
        <f aca="false">I212+J212+K212+L212+M212+P212</f>
        <v>30</v>
      </c>
    </row>
    <row r="213" customFormat="false" ht="12.4" hidden="false" customHeight="true" outlineLevel="0" collapsed="false">
      <c r="A213" s="17" t="n">
        <v>43</v>
      </c>
      <c r="B213" s="21" t="n">
        <v>1871801</v>
      </c>
      <c r="C213" s="23" t="s">
        <v>311</v>
      </c>
      <c r="D213" s="23" t="s">
        <v>312</v>
      </c>
      <c r="E213" s="21" t="n">
        <v>2008</v>
      </c>
      <c r="F213" s="21" t="s">
        <v>249</v>
      </c>
      <c r="G213" s="21" t="s">
        <v>22</v>
      </c>
      <c r="H213" s="21" t="s">
        <v>39</v>
      </c>
      <c r="I213" s="20"/>
      <c r="J213" s="21"/>
      <c r="K213" s="21"/>
      <c r="L213" s="21" t="n">
        <v>30</v>
      </c>
      <c r="M213" s="21"/>
      <c r="N213" s="21"/>
      <c r="O213" s="21" t="n">
        <f aca="false">COUNTBLANK(I213:N213)</f>
        <v>5</v>
      </c>
      <c r="P213" s="21" t="n">
        <f aca="false">IF(AND(O213=0,40),40,IF(O213=1,30,IF(O213=2,20,IF(O213=3,10,IF(O213=4,5,0)))))</f>
        <v>0</v>
      </c>
      <c r="Q213" s="22" t="n">
        <f aca="false">I213+J213+K213+L213+M213+P213</f>
        <v>30</v>
      </c>
    </row>
    <row r="214" customFormat="false" ht="12.4" hidden="false" customHeight="true" outlineLevel="0" collapsed="false">
      <c r="A214" s="17" t="n">
        <v>44</v>
      </c>
      <c r="B214" s="18" t="n">
        <v>1819654</v>
      </c>
      <c r="C214" s="19" t="s">
        <v>313</v>
      </c>
      <c r="D214" s="19" t="s">
        <v>314</v>
      </c>
      <c r="E214" s="18" t="n">
        <v>2008</v>
      </c>
      <c r="F214" s="18" t="s">
        <v>249</v>
      </c>
      <c r="G214" s="18" t="s">
        <v>22</v>
      </c>
      <c r="H214" s="18" t="s">
        <v>36</v>
      </c>
      <c r="I214" s="20" t="n">
        <v>28</v>
      </c>
      <c r="J214" s="21"/>
      <c r="K214" s="21"/>
      <c r="L214" s="21"/>
      <c r="M214" s="21"/>
      <c r="N214" s="21"/>
      <c r="O214" s="21" t="n">
        <f aca="false">COUNTBLANK(I214:N214)</f>
        <v>5</v>
      </c>
      <c r="P214" s="21" t="n">
        <f aca="false">IF(AND(O214=0,40),40,IF(O214=1,30,IF(O214=2,20,IF(O214=3,10,IF(O214=4,5,0)))))</f>
        <v>0</v>
      </c>
      <c r="Q214" s="22" t="n">
        <f aca="false">I214+J214+K214+L214+M214+P214</f>
        <v>28</v>
      </c>
    </row>
    <row r="215" customFormat="false" ht="12.4" hidden="false" customHeight="true" outlineLevel="0" collapsed="false">
      <c r="A215" s="17" t="n">
        <v>45</v>
      </c>
      <c r="B215" s="18" t="n">
        <v>1987212</v>
      </c>
      <c r="C215" s="19" t="s">
        <v>315</v>
      </c>
      <c r="D215" s="19" t="s">
        <v>282</v>
      </c>
      <c r="E215" s="18" t="n">
        <v>2007</v>
      </c>
      <c r="F215" s="18" t="s">
        <v>249</v>
      </c>
      <c r="G215" s="18" t="s">
        <v>22</v>
      </c>
      <c r="H215" s="18" t="s">
        <v>31</v>
      </c>
      <c r="I215" s="20" t="n">
        <v>26</v>
      </c>
      <c r="J215" s="21"/>
      <c r="K215" s="21"/>
      <c r="L215" s="21"/>
      <c r="M215" s="21"/>
      <c r="N215" s="21"/>
      <c r="O215" s="21" t="n">
        <f aca="false">COUNTBLANK(I215:N215)</f>
        <v>5</v>
      </c>
      <c r="P215" s="21" t="n">
        <f aca="false">IF(AND(O215=0,40),40,IF(O215=1,30,IF(O215=2,20,IF(O215=3,10,IF(O215=4,5,0)))))</f>
        <v>0</v>
      </c>
      <c r="Q215" s="22" t="n">
        <f aca="false">I215+J215+K215+L215+M215+P215</f>
        <v>26</v>
      </c>
    </row>
    <row r="216" customFormat="false" ht="12.4" hidden="false" customHeight="true" outlineLevel="0" collapsed="false">
      <c r="A216" s="17" t="n">
        <v>46</v>
      </c>
      <c r="B216" s="18" t="n">
        <v>1971817</v>
      </c>
      <c r="C216" s="19" t="s">
        <v>316</v>
      </c>
      <c r="D216" s="19" t="s">
        <v>317</v>
      </c>
      <c r="E216" s="18" t="n">
        <v>2008</v>
      </c>
      <c r="F216" s="18" t="s">
        <v>249</v>
      </c>
      <c r="G216" s="18" t="s">
        <v>22</v>
      </c>
      <c r="H216" s="18" t="s">
        <v>39</v>
      </c>
      <c r="I216" s="20" t="n">
        <v>23</v>
      </c>
      <c r="J216" s="21"/>
      <c r="K216" s="21"/>
      <c r="L216" s="21"/>
      <c r="M216" s="21"/>
      <c r="N216" s="21"/>
      <c r="O216" s="21" t="n">
        <f aca="false">COUNTBLANK(I216:N216)</f>
        <v>5</v>
      </c>
      <c r="P216" s="21" t="n">
        <f aca="false">IF(AND(O216=0,40),40,IF(O216=1,30,IF(O216=2,20,IF(O216=3,10,IF(O216=4,5,0)))))</f>
        <v>0</v>
      </c>
      <c r="Q216" s="22" t="n">
        <f aca="false">I216+J216+K216+L216+M216+P216</f>
        <v>23</v>
      </c>
    </row>
    <row r="217" customFormat="false" ht="12.4" hidden="false" customHeight="true" outlineLevel="0" collapsed="false">
      <c r="A217" s="17" t="n">
        <v>47</v>
      </c>
      <c r="B217" s="18" t="n">
        <v>2018897</v>
      </c>
      <c r="C217" s="19" t="s">
        <v>318</v>
      </c>
      <c r="D217" s="19" t="s">
        <v>319</v>
      </c>
      <c r="E217" s="18" t="n">
        <v>2007</v>
      </c>
      <c r="F217" s="18" t="s">
        <v>249</v>
      </c>
      <c r="G217" s="18" t="s">
        <v>22</v>
      </c>
      <c r="H217" s="18" t="s">
        <v>36</v>
      </c>
      <c r="I217" s="20" t="n">
        <v>18</v>
      </c>
      <c r="J217" s="21"/>
      <c r="K217" s="21"/>
      <c r="L217" s="21"/>
      <c r="M217" s="21"/>
      <c r="N217" s="21"/>
      <c r="O217" s="21" t="n">
        <f aca="false">COUNTBLANK(I217:N217)</f>
        <v>5</v>
      </c>
      <c r="P217" s="21" t="n">
        <f aca="false">IF(AND(O217=0,40),40,IF(O217=1,30,IF(O217=2,20,IF(O217=3,10,IF(O217=4,5,0)))))</f>
        <v>0</v>
      </c>
      <c r="Q217" s="22" t="n">
        <f aca="false">I217+J217+K217+L217+M217+P217</f>
        <v>18</v>
      </c>
    </row>
    <row r="218" customFormat="false" ht="12.4" hidden="false" customHeight="true" outlineLevel="0" collapsed="false">
      <c r="A218" s="17" t="n">
        <v>48</v>
      </c>
      <c r="B218" s="21" t="n">
        <v>1779643</v>
      </c>
      <c r="C218" s="23" t="s">
        <v>320</v>
      </c>
      <c r="D218" s="23" t="s">
        <v>259</v>
      </c>
      <c r="E218" s="21" t="n">
        <v>2007</v>
      </c>
      <c r="F218" s="21" t="s">
        <v>249</v>
      </c>
      <c r="G218" s="21" t="s">
        <v>22</v>
      </c>
      <c r="H218" s="21" t="s">
        <v>36</v>
      </c>
      <c r="I218" s="20"/>
      <c r="J218" s="21"/>
      <c r="K218" s="21" t="n">
        <v>18</v>
      </c>
      <c r="L218" s="21"/>
      <c r="M218" s="21"/>
      <c r="N218" s="21"/>
      <c r="O218" s="21" t="n">
        <f aca="false">COUNTBLANK(I218:N218)</f>
        <v>5</v>
      </c>
      <c r="P218" s="21" t="n">
        <f aca="false">IF(AND(O218=0,40),40,IF(O218=1,30,IF(O218=2,20,IF(O218=3,10,IF(O218=4,5,0)))))</f>
        <v>0</v>
      </c>
      <c r="Q218" s="22" t="n">
        <f aca="false">I218+J218+K218+L218+M218+P218</f>
        <v>18</v>
      </c>
    </row>
    <row r="219" customFormat="false" ht="12.4" hidden="false" customHeight="true" outlineLevel="0" collapsed="false">
      <c r="A219" s="17" t="n">
        <v>49</v>
      </c>
      <c r="B219" s="21" t="n">
        <v>2062946</v>
      </c>
      <c r="C219" s="23" t="s">
        <v>321</v>
      </c>
      <c r="D219" s="23" t="s">
        <v>322</v>
      </c>
      <c r="E219" s="21"/>
      <c r="F219" s="21" t="s">
        <v>249</v>
      </c>
      <c r="G219" s="21" t="s">
        <v>22</v>
      </c>
      <c r="H219" s="21" t="s">
        <v>31</v>
      </c>
      <c r="I219" s="20"/>
      <c r="J219" s="21"/>
      <c r="K219" s="21" t="n">
        <v>12</v>
      </c>
      <c r="L219" s="21"/>
      <c r="M219" s="21"/>
      <c r="N219" s="21"/>
      <c r="O219" s="21" t="n">
        <f aca="false">COUNTBLANK(I219:N219)</f>
        <v>5</v>
      </c>
      <c r="P219" s="21" t="n">
        <f aca="false">IF(AND(O219=0,40),40,IF(O219=1,30,IF(O219=2,20,IF(O219=3,10,IF(O219=4,5,0)))))</f>
        <v>0</v>
      </c>
      <c r="Q219" s="22" t="n">
        <f aca="false">I219+J219+K219+L219+M219+P219</f>
        <v>12</v>
      </c>
    </row>
    <row r="220" s="42" customFormat="true" ht="12.4" hidden="false" customHeight="true" outlineLevel="0" collapsed="false">
      <c r="A220" s="17" t="n">
        <v>50</v>
      </c>
      <c r="B220" s="24" t="s">
        <v>48</v>
      </c>
      <c r="C220" s="23" t="s">
        <v>323</v>
      </c>
      <c r="D220" s="23" t="s">
        <v>324</v>
      </c>
      <c r="E220" s="21" t="n">
        <v>2008</v>
      </c>
      <c r="F220" s="21" t="s">
        <v>249</v>
      </c>
      <c r="G220" s="21" t="s">
        <v>22</v>
      </c>
      <c r="H220" s="21" t="s">
        <v>26</v>
      </c>
      <c r="I220" s="20"/>
      <c r="J220" s="21"/>
      <c r="K220" s="21"/>
      <c r="L220" s="21" t="n">
        <v>5</v>
      </c>
      <c r="M220" s="21"/>
      <c r="N220" s="21"/>
      <c r="O220" s="21" t="n">
        <f aca="false">COUNTBLANK(I220:N220)</f>
        <v>5</v>
      </c>
      <c r="P220" s="21" t="n">
        <f aca="false">IF(AND(O220=0,40),40,IF(O220=1,30,IF(O220=2,20,IF(O220=3,10,IF(O220=4,5,0)))))</f>
        <v>0</v>
      </c>
      <c r="Q220" s="22" t="n">
        <f aca="false">I220+J220+K220+L220+M220+P220</f>
        <v>5</v>
      </c>
    </row>
    <row r="221" s="42" customFormat="true" ht="12.4" hidden="false" customHeight="true" outlineLevel="0" collapsed="false">
      <c r="A221" s="39"/>
      <c r="B221" s="39"/>
      <c r="C221" s="54"/>
      <c r="D221" s="54"/>
      <c r="E221" s="39"/>
      <c r="F221" s="39"/>
      <c r="G221" s="39"/>
      <c r="H221" s="39"/>
      <c r="I221" s="55"/>
      <c r="J221" s="30"/>
      <c r="K221" s="30"/>
      <c r="L221" s="30"/>
      <c r="M221" s="30"/>
      <c r="N221" s="30"/>
      <c r="O221" s="30"/>
      <c r="P221" s="30"/>
      <c r="Q221" s="30"/>
    </row>
    <row r="222" s="11" customFormat="true" ht="20.25" hidden="false" customHeight="false" outlineLevel="0" collapsed="false">
      <c r="A222" s="32" t="s">
        <v>325</v>
      </c>
      <c r="B222" s="32"/>
      <c r="C222" s="32"/>
      <c r="D222" s="32"/>
      <c r="E222" s="32"/>
      <c r="F222" s="32"/>
      <c r="G222" s="32"/>
      <c r="H222" s="32"/>
      <c r="I222" s="33"/>
      <c r="J222" s="34"/>
      <c r="K222" s="34"/>
      <c r="L222" s="34"/>
      <c r="M222" s="34"/>
      <c r="N222" s="34"/>
      <c r="O222" s="34"/>
      <c r="P222" s="34"/>
      <c r="Q222" s="34"/>
    </row>
    <row r="223" customFormat="false" ht="8.1" hidden="false" customHeight="true" outlineLevel="0" collapsed="false">
      <c r="A223" s="29"/>
      <c r="B223" s="30"/>
      <c r="C223" s="31"/>
      <c r="D223" s="31"/>
      <c r="E223" s="30"/>
      <c r="F223" s="30"/>
      <c r="G223" s="30"/>
      <c r="H223" s="30"/>
    </row>
    <row r="224" customFormat="false" ht="15" hidden="false" customHeight="true" outlineLevel="0" collapsed="false">
      <c r="A224" s="12" t="s">
        <v>3</v>
      </c>
      <c r="B224" s="12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2" t="s">
        <v>9</v>
      </c>
      <c r="H224" s="12" t="s">
        <v>10</v>
      </c>
      <c r="I224" s="13" t="s">
        <v>11</v>
      </c>
      <c r="J224" s="14" t="s">
        <v>125</v>
      </c>
      <c r="K224" s="14" t="s">
        <v>63</v>
      </c>
      <c r="L224" s="14" t="s">
        <v>64</v>
      </c>
      <c r="M224" s="14" t="s">
        <v>15</v>
      </c>
      <c r="N224" s="15"/>
      <c r="O224" s="14" t="s">
        <v>16</v>
      </c>
      <c r="P224" s="14" t="s">
        <v>17</v>
      </c>
      <c r="Q224" s="14" t="s">
        <v>18</v>
      </c>
    </row>
    <row r="225" customFormat="false" ht="1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3"/>
      <c r="J225" s="14"/>
      <c r="K225" s="14"/>
      <c r="L225" s="14"/>
      <c r="M225" s="14"/>
      <c r="N225" s="16"/>
      <c r="O225" s="14"/>
      <c r="P225" s="14"/>
      <c r="Q225" s="14"/>
    </row>
    <row r="226" customFormat="false" ht="12.4" hidden="false" customHeight="true" outlineLevel="0" collapsed="false">
      <c r="A226" s="17" t="n">
        <v>1</v>
      </c>
      <c r="B226" s="18" t="n">
        <v>1556911</v>
      </c>
      <c r="C226" s="19" t="s">
        <v>326</v>
      </c>
      <c r="D226" s="19" t="s">
        <v>327</v>
      </c>
      <c r="E226" s="18" t="n">
        <v>2007</v>
      </c>
      <c r="F226" s="18" t="s">
        <v>249</v>
      </c>
      <c r="G226" s="18" t="s">
        <v>67</v>
      </c>
      <c r="H226" s="18" t="s">
        <v>23</v>
      </c>
      <c r="I226" s="20" t="n">
        <v>36</v>
      </c>
      <c r="J226" s="21" t="n">
        <v>30</v>
      </c>
      <c r="K226" s="21" t="n">
        <v>23</v>
      </c>
      <c r="L226" s="21" t="n">
        <v>30</v>
      </c>
      <c r="M226" s="21"/>
      <c r="N226" s="21"/>
      <c r="O226" s="21" t="n">
        <f aca="false">COUNTBLANK(I226:N226)</f>
        <v>2</v>
      </c>
      <c r="P226" s="21" t="n">
        <f aca="false">IF(AND(O226=0,40),40,IF(O226=1,30,IF(O226=2,20,IF(O226=3,10,IF(O226=4,5,0)))))</f>
        <v>20</v>
      </c>
      <c r="Q226" s="22" t="n">
        <f aca="false">I226+J226+K226+L226+M226+P226</f>
        <v>139</v>
      </c>
    </row>
    <row r="227" customFormat="false" ht="12.4" hidden="false" customHeight="true" outlineLevel="0" collapsed="false">
      <c r="A227" s="17" t="n">
        <v>2</v>
      </c>
      <c r="B227" s="18" t="n">
        <v>1755458</v>
      </c>
      <c r="C227" s="19" t="s">
        <v>328</v>
      </c>
      <c r="D227" s="19" t="s">
        <v>329</v>
      </c>
      <c r="E227" s="18" t="n">
        <v>2007</v>
      </c>
      <c r="F227" s="18" t="s">
        <v>249</v>
      </c>
      <c r="G227" s="18" t="s">
        <v>67</v>
      </c>
      <c r="H227" s="18" t="s">
        <v>23</v>
      </c>
      <c r="I227" s="20" t="n">
        <v>34</v>
      </c>
      <c r="J227" s="21" t="n">
        <v>30</v>
      </c>
      <c r="K227" s="21" t="n">
        <v>24</v>
      </c>
      <c r="L227" s="21" t="n">
        <v>30</v>
      </c>
      <c r="M227" s="21"/>
      <c r="N227" s="21"/>
      <c r="O227" s="21" t="n">
        <f aca="false">COUNTBLANK(I227:N227)</f>
        <v>2</v>
      </c>
      <c r="P227" s="21" t="n">
        <f aca="false">IF(AND(O227=0,40),40,IF(O227=1,30,IF(O227=2,20,IF(O227=3,10,IF(O227=4,5,0)))))</f>
        <v>20</v>
      </c>
      <c r="Q227" s="22" t="n">
        <f aca="false">I227+J227+K227+L227+M227+P227</f>
        <v>138</v>
      </c>
    </row>
    <row r="228" customFormat="false" ht="12.4" hidden="false" customHeight="true" outlineLevel="0" collapsed="false">
      <c r="A228" s="17" t="n">
        <v>3</v>
      </c>
      <c r="B228" s="18" t="n">
        <v>1486096</v>
      </c>
      <c r="C228" s="19" t="s">
        <v>330</v>
      </c>
      <c r="D228" s="19" t="s">
        <v>181</v>
      </c>
      <c r="E228" s="18" t="n">
        <v>2007</v>
      </c>
      <c r="F228" s="18" t="s">
        <v>249</v>
      </c>
      <c r="G228" s="18" t="s">
        <v>67</v>
      </c>
      <c r="H228" s="18" t="s">
        <v>39</v>
      </c>
      <c r="I228" s="20" t="n">
        <v>29</v>
      </c>
      <c r="J228" s="21" t="n">
        <v>30</v>
      </c>
      <c r="K228" s="21" t="n">
        <v>21</v>
      </c>
      <c r="L228" s="21" t="n">
        <v>30</v>
      </c>
      <c r="M228" s="21"/>
      <c r="N228" s="21"/>
      <c r="O228" s="21" t="n">
        <f aca="false">COUNTBLANK(I228:N228)</f>
        <v>2</v>
      </c>
      <c r="P228" s="21" t="n">
        <f aca="false">IF(AND(O228=0,40),40,IF(O228=1,30,IF(O228=2,20,IF(O228=3,10,IF(O228=4,5,0)))))</f>
        <v>20</v>
      </c>
      <c r="Q228" s="22" t="n">
        <f aca="false">I228+J228+K228+L228+M228+P228</f>
        <v>130</v>
      </c>
    </row>
    <row r="229" customFormat="false" ht="12.4" hidden="false" customHeight="true" outlineLevel="0" collapsed="false">
      <c r="A229" s="17" t="n">
        <v>4</v>
      </c>
      <c r="B229" s="18" t="n">
        <v>2034785</v>
      </c>
      <c r="C229" s="19" t="s">
        <v>331</v>
      </c>
      <c r="D229" s="19" t="s">
        <v>332</v>
      </c>
      <c r="E229" s="18" t="n">
        <v>2008</v>
      </c>
      <c r="F229" s="18" t="s">
        <v>249</v>
      </c>
      <c r="G229" s="18" t="s">
        <v>67</v>
      </c>
      <c r="H229" s="18" t="s">
        <v>36</v>
      </c>
      <c r="I229" s="20" t="n">
        <v>31</v>
      </c>
      <c r="J229" s="21" t="n">
        <v>30</v>
      </c>
      <c r="K229" s="21" t="n">
        <v>18</v>
      </c>
      <c r="L229" s="21" t="n">
        <v>30</v>
      </c>
      <c r="M229" s="21"/>
      <c r="N229" s="21"/>
      <c r="O229" s="21" t="n">
        <f aca="false">COUNTBLANK(I229:N229)</f>
        <v>2</v>
      </c>
      <c r="P229" s="21" t="n">
        <f aca="false">IF(AND(O229=0,40),40,IF(O229=1,30,IF(O229=2,20,IF(O229=3,10,IF(O229=4,5,0)))))</f>
        <v>20</v>
      </c>
      <c r="Q229" s="22" t="n">
        <f aca="false">I229+J229+K229+L229+M229+P229</f>
        <v>129</v>
      </c>
    </row>
    <row r="230" customFormat="false" ht="12.4" hidden="false" customHeight="true" outlineLevel="0" collapsed="false">
      <c r="A230" s="17" t="n">
        <v>5</v>
      </c>
      <c r="B230" s="18" t="n">
        <v>2019089</v>
      </c>
      <c r="C230" s="19" t="s">
        <v>333</v>
      </c>
      <c r="D230" s="19" t="s">
        <v>334</v>
      </c>
      <c r="E230" s="18" t="n">
        <v>2007</v>
      </c>
      <c r="F230" s="18" t="s">
        <v>249</v>
      </c>
      <c r="G230" s="18" t="s">
        <v>67</v>
      </c>
      <c r="H230" s="18" t="s">
        <v>36</v>
      </c>
      <c r="I230" s="20" t="n">
        <v>29</v>
      </c>
      <c r="J230" s="21" t="n">
        <v>30</v>
      </c>
      <c r="K230" s="21" t="n">
        <v>18</v>
      </c>
      <c r="L230" s="21" t="n">
        <v>30</v>
      </c>
      <c r="M230" s="21"/>
      <c r="N230" s="21"/>
      <c r="O230" s="21" t="n">
        <f aca="false">COUNTBLANK(I230:N230)</f>
        <v>2</v>
      </c>
      <c r="P230" s="21" t="n">
        <f aca="false">IF(AND(O230=0,40),40,IF(O230=1,30,IF(O230=2,20,IF(O230=3,10,IF(O230=4,5,0)))))</f>
        <v>20</v>
      </c>
      <c r="Q230" s="22" t="n">
        <f aca="false">I230+J230+K230+L230+M230+P230</f>
        <v>127</v>
      </c>
    </row>
    <row r="231" customFormat="false" ht="12.4" hidden="false" customHeight="true" outlineLevel="0" collapsed="false">
      <c r="A231" s="17" t="n">
        <v>6</v>
      </c>
      <c r="B231" s="18" t="n">
        <v>1802920</v>
      </c>
      <c r="C231" s="19" t="s">
        <v>335</v>
      </c>
      <c r="D231" s="19" t="s">
        <v>110</v>
      </c>
      <c r="E231" s="18" t="n">
        <v>2008</v>
      </c>
      <c r="F231" s="18" t="s">
        <v>249</v>
      </c>
      <c r="G231" s="18" t="s">
        <v>67</v>
      </c>
      <c r="H231" s="18" t="s">
        <v>39</v>
      </c>
      <c r="I231" s="20" t="n">
        <v>28</v>
      </c>
      <c r="J231" s="21" t="n">
        <v>30</v>
      </c>
      <c r="K231" s="21" t="n">
        <v>18</v>
      </c>
      <c r="L231" s="21" t="n">
        <v>30</v>
      </c>
      <c r="M231" s="21"/>
      <c r="N231" s="21"/>
      <c r="O231" s="21" t="n">
        <f aca="false">COUNTBLANK(I231:N231)</f>
        <v>2</v>
      </c>
      <c r="P231" s="21" t="n">
        <f aca="false">IF(AND(O231=0,40),40,IF(O231=1,30,IF(O231=2,20,IF(O231=3,10,IF(O231=4,5,0)))))</f>
        <v>20</v>
      </c>
      <c r="Q231" s="22" t="n">
        <f aca="false">I231+J231+K231+L231+M231+P231</f>
        <v>126</v>
      </c>
    </row>
    <row r="232" customFormat="false" ht="12.4" hidden="false" customHeight="true" outlineLevel="0" collapsed="false">
      <c r="A232" s="17" t="n">
        <v>7</v>
      </c>
      <c r="B232" s="18" t="n">
        <v>1808427</v>
      </c>
      <c r="C232" s="19" t="s">
        <v>68</v>
      </c>
      <c r="D232" s="19" t="s">
        <v>336</v>
      </c>
      <c r="E232" s="18" t="n">
        <v>2008</v>
      </c>
      <c r="F232" s="18" t="s">
        <v>249</v>
      </c>
      <c r="G232" s="18" t="s">
        <v>67</v>
      </c>
      <c r="H232" s="18" t="s">
        <v>36</v>
      </c>
      <c r="I232" s="20" t="n">
        <v>27</v>
      </c>
      <c r="J232" s="21" t="n">
        <v>30</v>
      </c>
      <c r="K232" s="21" t="n">
        <v>18</v>
      </c>
      <c r="L232" s="21" t="n">
        <v>30</v>
      </c>
      <c r="M232" s="21"/>
      <c r="N232" s="21"/>
      <c r="O232" s="21" t="n">
        <f aca="false">COUNTBLANK(I232:N232)</f>
        <v>2</v>
      </c>
      <c r="P232" s="21" t="n">
        <f aca="false">IF(AND(O232=0,40),40,IF(O232=1,30,IF(O232=2,20,IF(O232=3,10,IF(O232=4,5,0)))))</f>
        <v>20</v>
      </c>
      <c r="Q232" s="22" t="n">
        <f aca="false">I232+J232+K232+L232+M232+P232</f>
        <v>125</v>
      </c>
    </row>
    <row r="233" customFormat="false" ht="12.4" hidden="false" customHeight="true" outlineLevel="0" collapsed="false">
      <c r="A233" s="17" t="n">
        <v>8</v>
      </c>
      <c r="B233" s="18" t="n">
        <v>1655185</v>
      </c>
      <c r="C233" s="19" t="s">
        <v>337</v>
      </c>
      <c r="D233" s="19" t="s">
        <v>338</v>
      </c>
      <c r="E233" s="18" t="n">
        <v>2007</v>
      </c>
      <c r="F233" s="18" t="s">
        <v>249</v>
      </c>
      <c r="G233" s="18" t="s">
        <v>67</v>
      </c>
      <c r="H233" s="18" t="s">
        <v>23</v>
      </c>
      <c r="I233" s="20" t="n">
        <v>30</v>
      </c>
      <c r="J233" s="21" t="n">
        <v>25</v>
      </c>
      <c r="K233" s="21" t="n">
        <v>20</v>
      </c>
      <c r="L233" s="21" t="n">
        <v>30</v>
      </c>
      <c r="M233" s="21"/>
      <c r="N233" s="21"/>
      <c r="O233" s="21" t="n">
        <f aca="false">COUNTBLANK(I233:N233)</f>
        <v>2</v>
      </c>
      <c r="P233" s="21" t="n">
        <f aca="false">IF(AND(O233=0,40),40,IF(O233=1,30,IF(O233=2,20,IF(O233=3,10,IF(O233=4,5,0)))))</f>
        <v>20</v>
      </c>
      <c r="Q233" s="22" t="n">
        <f aca="false">I233+J233+K233+L233+M233+P233</f>
        <v>125</v>
      </c>
    </row>
    <row r="234" customFormat="false" ht="12.4" hidden="false" customHeight="true" outlineLevel="0" collapsed="false">
      <c r="A234" s="17" t="n">
        <v>9</v>
      </c>
      <c r="B234" s="18" t="n">
        <v>1704877</v>
      </c>
      <c r="C234" s="19" t="s">
        <v>339</v>
      </c>
      <c r="D234" s="19" t="s">
        <v>340</v>
      </c>
      <c r="E234" s="18" t="n">
        <v>2008</v>
      </c>
      <c r="F234" s="18" t="s">
        <v>249</v>
      </c>
      <c r="G234" s="18" t="s">
        <v>67</v>
      </c>
      <c r="H234" s="18" t="s">
        <v>36</v>
      </c>
      <c r="I234" s="20" t="n">
        <v>28</v>
      </c>
      <c r="J234" s="21" t="n">
        <v>30</v>
      </c>
      <c r="K234" s="21" t="n">
        <v>16</v>
      </c>
      <c r="L234" s="21" t="n">
        <v>30</v>
      </c>
      <c r="M234" s="21"/>
      <c r="N234" s="21"/>
      <c r="O234" s="21" t="n">
        <f aca="false">COUNTBLANK(I234:N234)</f>
        <v>2</v>
      </c>
      <c r="P234" s="21" t="n">
        <f aca="false">IF(AND(O234=0,40),40,IF(O234=1,30,IF(O234=2,20,IF(O234=3,10,IF(O234=4,5,0)))))</f>
        <v>20</v>
      </c>
      <c r="Q234" s="22" t="n">
        <f aca="false">I234+J234+K234+L234+M234+P234</f>
        <v>124</v>
      </c>
    </row>
    <row r="235" customFormat="false" ht="12.4" hidden="false" customHeight="true" outlineLevel="0" collapsed="false">
      <c r="A235" s="17" t="n">
        <v>10</v>
      </c>
      <c r="B235" s="18" t="n">
        <v>1935353</v>
      </c>
      <c r="C235" s="19" t="s">
        <v>341</v>
      </c>
      <c r="D235" s="19" t="s">
        <v>123</v>
      </c>
      <c r="E235" s="18" t="n">
        <v>2007</v>
      </c>
      <c r="F235" s="18" t="s">
        <v>249</v>
      </c>
      <c r="G235" s="18" t="s">
        <v>67</v>
      </c>
      <c r="H235" s="18" t="s">
        <v>39</v>
      </c>
      <c r="I235" s="20" t="n">
        <v>27</v>
      </c>
      <c r="J235" s="21" t="n">
        <v>30</v>
      </c>
      <c r="K235" s="21" t="n">
        <v>17</v>
      </c>
      <c r="L235" s="21" t="n">
        <v>30</v>
      </c>
      <c r="M235" s="21"/>
      <c r="N235" s="21"/>
      <c r="O235" s="21" t="n">
        <f aca="false">COUNTBLANK(I235:N235)</f>
        <v>2</v>
      </c>
      <c r="P235" s="21" t="n">
        <f aca="false">IF(AND(O235=0,40),40,IF(O235=1,30,IF(O235=2,20,IF(O235=3,10,IF(O235=4,5,0)))))</f>
        <v>20</v>
      </c>
      <c r="Q235" s="22" t="n">
        <f aca="false">I235+J235+K235+L235+M235+P235</f>
        <v>124</v>
      </c>
    </row>
    <row r="236" customFormat="false" ht="12.4" hidden="false" customHeight="true" outlineLevel="0" collapsed="false">
      <c r="A236" s="17" t="n">
        <v>11</v>
      </c>
      <c r="B236" s="18" t="n">
        <v>1676858</v>
      </c>
      <c r="C236" s="19" t="s">
        <v>92</v>
      </c>
      <c r="D236" s="19" t="s">
        <v>342</v>
      </c>
      <c r="E236" s="18" t="n">
        <v>2007</v>
      </c>
      <c r="F236" s="18" t="s">
        <v>249</v>
      </c>
      <c r="G236" s="18" t="s">
        <v>67</v>
      </c>
      <c r="H236" s="18" t="s">
        <v>36</v>
      </c>
      <c r="I236" s="20" t="n">
        <v>25</v>
      </c>
      <c r="J236" s="21" t="n">
        <v>30</v>
      </c>
      <c r="K236" s="21" t="n">
        <v>15</v>
      </c>
      <c r="L236" s="21" t="n">
        <v>30</v>
      </c>
      <c r="M236" s="21"/>
      <c r="N236" s="21"/>
      <c r="O236" s="21" t="n">
        <f aca="false">COUNTBLANK(I236:N236)</f>
        <v>2</v>
      </c>
      <c r="P236" s="21" t="n">
        <f aca="false">IF(AND(O236=0,40),40,IF(O236=1,30,IF(O236=2,20,IF(O236=3,10,IF(O236=4,5,0)))))</f>
        <v>20</v>
      </c>
      <c r="Q236" s="22" t="n">
        <f aca="false">I236+J236+K236+L236+M236+P236</f>
        <v>120</v>
      </c>
    </row>
    <row r="237" customFormat="false" ht="12.4" hidden="false" customHeight="true" outlineLevel="0" collapsed="false">
      <c r="A237" s="17" t="n">
        <v>12</v>
      </c>
      <c r="B237" s="18" t="n">
        <v>1969423</v>
      </c>
      <c r="C237" s="19" t="s">
        <v>343</v>
      </c>
      <c r="D237" s="19" t="s">
        <v>71</v>
      </c>
      <c r="E237" s="18" t="n">
        <v>2007</v>
      </c>
      <c r="F237" s="18" t="s">
        <v>249</v>
      </c>
      <c r="G237" s="18" t="s">
        <v>67</v>
      </c>
      <c r="H237" s="18" t="s">
        <v>26</v>
      </c>
      <c r="I237" s="20" t="n">
        <v>28</v>
      </c>
      <c r="J237" s="21" t="n">
        <v>30</v>
      </c>
      <c r="K237" s="21" t="n">
        <v>13</v>
      </c>
      <c r="L237" s="21" t="n">
        <v>25</v>
      </c>
      <c r="M237" s="21"/>
      <c r="N237" s="21"/>
      <c r="O237" s="21" t="n">
        <f aca="false">COUNTBLANK(I237:N237)</f>
        <v>2</v>
      </c>
      <c r="P237" s="21" t="n">
        <f aca="false">IF(AND(O237=0,40),40,IF(O237=1,30,IF(O237=2,20,IF(O237=3,10,IF(O237=4,5,0)))))</f>
        <v>20</v>
      </c>
      <c r="Q237" s="22" t="n">
        <f aca="false">I237+J237+K237+L237+M237+P237</f>
        <v>116</v>
      </c>
    </row>
    <row r="238" customFormat="false" ht="12.4" hidden="false" customHeight="true" outlineLevel="0" collapsed="false">
      <c r="A238" s="17" t="n">
        <v>13</v>
      </c>
      <c r="B238" s="18" t="n">
        <v>1862316</v>
      </c>
      <c r="C238" s="19" t="s">
        <v>344</v>
      </c>
      <c r="D238" s="19" t="s">
        <v>345</v>
      </c>
      <c r="E238" s="18" t="n">
        <v>2008</v>
      </c>
      <c r="F238" s="18" t="s">
        <v>249</v>
      </c>
      <c r="G238" s="18" t="s">
        <v>67</v>
      </c>
      <c r="H238" s="18" t="s">
        <v>23</v>
      </c>
      <c r="I238" s="20" t="n">
        <v>28</v>
      </c>
      <c r="J238" s="21" t="n">
        <v>25</v>
      </c>
      <c r="K238" s="21" t="n">
        <v>16</v>
      </c>
      <c r="L238" s="21" t="n">
        <v>25</v>
      </c>
      <c r="M238" s="21"/>
      <c r="N238" s="21"/>
      <c r="O238" s="21" t="n">
        <f aca="false">COUNTBLANK(I238:N238)</f>
        <v>2</v>
      </c>
      <c r="P238" s="21" t="n">
        <f aca="false">IF(AND(O238=0,40),40,IF(O238=1,30,IF(O238=2,20,IF(O238=3,10,IF(O238=4,5,0)))))</f>
        <v>20</v>
      </c>
      <c r="Q238" s="22" t="n">
        <f aca="false">I238+J238+K238+L238+M238+P238</f>
        <v>114</v>
      </c>
    </row>
    <row r="239" customFormat="false" ht="12.4" hidden="false" customHeight="true" outlineLevel="0" collapsed="false">
      <c r="A239" s="17" t="n">
        <v>14</v>
      </c>
      <c r="B239" s="18" t="n">
        <v>1978728</v>
      </c>
      <c r="C239" s="19" t="s">
        <v>346</v>
      </c>
      <c r="D239" s="19" t="s">
        <v>347</v>
      </c>
      <c r="E239" s="18" t="n">
        <v>2008</v>
      </c>
      <c r="F239" s="18" t="s">
        <v>249</v>
      </c>
      <c r="G239" s="18" t="s">
        <v>67</v>
      </c>
      <c r="H239" s="18" t="s">
        <v>39</v>
      </c>
      <c r="I239" s="20" t="n">
        <v>25</v>
      </c>
      <c r="J239" s="21" t="n">
        <v>25</v>
      </c>
      <c r="K239" s="21" t="n">
        <v>12</v>
      </c>
      <c r="L239" s="21" t="n">
        <v>30</v>
      </c>
      <c r="M239" s="21"/>
      <c r="N239" s="21"/>
      <c r="O239" s="21" t="n">
        <f aca="false">COUNTBLANK(I239:N239)</f>
        <v>2</v>
      </c>
      <c r="P239" s="21" t="n">
        <f aca="false">IF(AND(O239=0,40),40,IF(O239=1,30,IF(O239=2,20,IF(O239=3,10,IF(O239=4,5,0)))))</f>
        <v>20</v>
      </c>
      <c r="Q239" s="22" t="n">
        <f aca="false">I239+J239+K239+L239+M239+P239</f>
        <v>112</v>
      </c>
    </row>
    <row r="240" customFormat="false" ht="12.4" hidden="false" customHeight="true" outlineLevel="0" collapsed="false">
      <c r="A240" s="17" t="n">
        <v>15</v>
      </c>
      <c r="B240" s="18" t="n">
        <v>1757729</v>
      </c>
      <c r="C240" s="19" t="s">
        <v>348</v>
      </c>
      <c r="D240" s="19" t="s">
        <v>349</v>
      </c>
      <c r="E240" s="18" t="n">
        <v>2008</v>
      </c>
      <c r="F240" s="18" t="s">
        <v>249</v>
      </c>
      <c r="G240" s="18" t="s">
        <v>67</v>
      </c>
      <c r="H240" s="18" t="s">
        <v>23</v>
      </c>
      <c r="I240" s="20" t="n">
        <v>27</v>
      </c>
      <c r="J240" s="21" t="n">
        <v>20</v>
      </c>
      <c r="K240" s="21" t="n">
        <v>15</v>
      </c>
      <c r="L240" s="21" t="n">
        <v>25</v>
      </c>
      <c r="M240" s="21"/>
      <c r="N240" s="21"/>
      <c r="O240" s="21" t="n">
        <f aca="false">COUNTBLANK(I240:N240)</f>
        <v>2</v>
      </c>
      <c r="P240" s="21" t="n">
        <f aca="false">IF(AND(O240=0,40),40,IF(O240=1,30,IF(O240=2,20,IF(O240=3,10,IF(O240=4,5,0)))))</f>
        <v>20</v>
      </c>
      <c r="Q240" s="22" t="n">
        <f aca="false">I240+J240+K240+L240+M240+P240</f>
        <v>107</v>
      </c>
    </row>
    <row r="241" customFormat="false" ht="12.4" hidden="false" customHeight="true" outlineLevel="0" collapsed="false">
      <c r="A241" s="17" t="n">
        <v>16</v>
      </c>
      <c r="B241" s="18" t="n">
        <v>1862438</v>
      </c>
      <c r="C241" s="19" t="s">
        <v>187</v>
      </c>
      <c r="D241" s="19" t="s">
        <v>338</v>
      </c>
      <c r="E241" s="18" t="n">
        <v>2007</v>
      </c>
      <c r="F241" s="18" t="s">
        <v>249</v>
      </c>
      <c r="G241" s="18" t="s">
        <v>67</v>
      </c>
      <c r="H241" s="18" t="s">
        <v>23</v>
      </c>
      <c r="I241" s="20" t="n">
        <v>34</v>
      </c>
      <c r="J241" s="21" t="n">
        <v>30</v>
      </c>
      <c r="K241" s="21" t="n">
        <v>24</v>
      </c>
      <c r="L241" s="21"/>
      <c r="M241" s="21"/>
      <c r="N241" s="21"/>
      <c r="O241" s="21" t="n">
        <f aca="false">COUNTBLANK(I241:N241)</f>
        <v>3</v>
      </c>
      <c r="P241" s="21" t="n">
        <f aca="false">IF(AND(O241=0,40),40,IF(O241=1,30,IF(O241=2,20,IF(O241=3,10,IF(O241=4,5,0)))))</f>
        <v>10</v>
      </c>
      <c r="Q241" s="22" t="n">
        <f aca="false">I241+J241+K241+L241+M241+P241</f>
        <v>98</v>
      </c>
    </row>
    <row r="242" customFormat="false" ht="12.4" hidden="false" customHeight="true" outlineLevel="0" collapsed="false">
      <c r="A242" s="17" t="n">
        <v>17</v>
      </c>
      <c r="B242" s="18" t="n">
        <v>1896335</v>
      </c>
      <c r="C242" s="19" t="s">
        <v>350</v>
      </c>
      <c r="D242" s="19" t="s">
        <v>351</v>
      </c>
      <c r="E242" s="18" t="n">
        <v>2008</v>
      </c>
      <c r="F242" s="18" t="s">
        <v>249</v>
      </c>
      <c r="G242" s="18" t="s">
        <v>67</v>
      </c>
      <c r="H242" s="18" t="s">
        <v>26</v>
      </c>
      <c r="I242" s="20" t="n">
        <v>27</v>
      </c>
      <c r="J242" s="21" t="n">
        <v>5</v>
      </c>
      <c r="K242" s="21" t="n">
        <v>19</v>
      </c>
      <c r="L242" s="21" t="n">
        <v>25</v>
      </c>
      <c r="M242" s="21"/>
      <c r="N242" s="21"/>
      <c r="O242" s="21" t="n">
        <f aca="false">COUNTBLANK(I242:N242)</f>
        <v>2</v>
      </c>
      <c r="P242" s="21" t="n">
        <f aca="false">IF(AND(O242=0,40),40,IF(O242=1,30,IF(O242=2,20,IF(O242=3,10,IF(O242=4,5,0)))))</f>
        <v>20</v>
      </c>
      <c r="Q242" s="22" t="n">
        <f aca="false">I242+J242+K242+L242+M242+P242</f>
        <v>96</v>
      </c>
    </row>
    <row r="243" customFormat="false" ht="12.4" hidden="false" customHeight="true" outlineLevel="0" collapsed="false">
      <c r="A243" s="17" t="n">
        <v>18</v>
      </c>
      <c r="B243" s="18" t="n">
        <v>1987222</v>
      </c>
      <c r="C243" s="19" t="s">
        <v>352</v>
      </c>
      <c r="D243" s="19" t="s">
        <v>232</v>
      </c>
      <c r="E243" s="18" t="n">
        <v>2008</v>
      </c>
      <c r="F243" s="18" t="s">
        <v>249</v>
      </c>
      <c r="G243" s="18" t="s">
        <v>67</v>
      </c>
      <c r="H243" s="18" t="s">
        <v>31</v>
      </c>
      <c r="I243" s="20" t="n">
        <v>30</v>
      </c>
      <c r="J243" s="21" t="n">
        <v>10</v>
      </c>
      <c r="K243" s="21" t="n">
        <v>8</v>
      </c>
      <c r="L243" s="21" t="n">
        <v>20</v>
      </c>
      <c r="M243" s="21"/>
      <c r="N243" s="21"/>
      <c r="O243" s="21" t="n">
        <f aca="false">COUNTBLANK(I243:N243)</f>
        <v>2</v>
      </c>
      <c r="P243" s="21" t="n">
        <f aca="false">IF(AND(O243=0,40),40,IF(O243=1,30,IF(O243=2,20,IF(O243=3,10,IF(O243=4,5,0)))))</f>
        <v>20</v>
      </c>
      <c r="Q243" s="22" t="n">
        <f aca="false">I243+J243+K243+L243+M243+P243</f>
        <v>88</v>
      </c>
    </row>
    <row r="244" customFormat="false" ht="12.4" hidden="false" customHeight="true" outlineLevel="0" collapsed="false">
      <c r="A244" s="17" t="n">
        <v>19</v>
      </c>
      <c r="B244" s="18" t="n">
        <v>11819657</v>
      </c>
      <c r="C244" s="19" t="s">
        <v>68</v>
      </c>
      <c r="D244" s="19" t="s">
        <v>100</v>
      </c>
      <c r="E244" s="18" t="n">
        <v>2008</v>
      </c>
      <c r="F244" s="18" t="s">
        <v>249</v>
      </c>
      <c r="G244" s="18" t="s">
        <v>67</v>
      </c>
      <c r="H244" s="18" t="s">
        <v>31</v>
      </c>
      <c r="I244" s="20" t="n">
        <v>20</v>
      </c>
      <c r="J244" s="21" t="n">
        <v>10</v>
      </c>
      <c r="K244" s="21" t="n">
        <v>9</v>
      </c>
      <c r="L244" s="21" t="n">
        <v>20</v>
      </c>
      <c r="M244" s="21"/>
      <c r="N244" s="21"/>
      <c r="O244" s="21" t="n">
        <f aca="false">COUNTBLANK(I244:N244)</f>
        <v>2</v>
      </c>
      <c r="P244" s="21" t="n">
        <f aca="false">IF(AND(O244=0,40),40,IF(O244=1,30,IF(O244=2,20,IF(O244=3,10,IF(O244=4,5,0)))))</f>
        <v>20</v>
      </c>
      <c r="Q244" s="22" t="n">
        <f aca="false">I244+J244+K244+L244+M244+P244</f>
        <v>79</v>
      </c>
    </row>
    <row r="245" customFormat="false" ht="12.4" hidden="false" customHeight="true" outlineLevel="0" collapsed="false">
      <c r="A245" s="17" t="n">
        <v>20</v>
      </c>
      <c r="B245" s="18" t="n">
        <v>1802692</v>
      </c>
      <c r="C245" s="19" t="s">
        <v>353</v>
      </c>
      <c r="D245" s="19" t="s">
        <v>354</v>
      </c>
      <c r="E245" s="18" t="n">
        <v>2008</v>
      </c>
      <c r="F245" s="18" t="s">
        <v>249</v>
      </c>
      <c r="G245" s="18" t="s">
        <v>67</v>
      </c>
      <c r="H245" s="18" t="s">
        <v>31</v>
      </c>
      <c r="I245" s="20" t="n">
        <v>25</v>
      </c>
      <c r="J245" s="21" t="n">
        <v>10</v>
      </c>
      <c r="K245" s="21" t="n">
        <v>12</v>
      </c>
      <c r="L245" s="21" t="n">
        <v>10</v>
      </c>
      <c r="M245" s="21"/>
      <c r="N245" s="21"/>
      <c r="O245" s="21" t="n">
        <f aca="false">COUNTBLANK(I245:N245)</f>
        <v>2</v>
      </c>
      <c r="P245" s="21" t="n">
        <f aca="false">IF(AND(O245=0,40),40,IF(O245=1,30,IF(O245=2,20,IF(O245=3,10,IF(O245=4,5,0)))))</f>
        <v>20</v>
      </c>
      <c r="Q245" s="22" t="n">
        <f aca="false">I245+J245+K245+L245+M245+P245</f>
        <v>77</v>
      </c>
    </row>
    <row r="246" customFormat="false" ht="12.4" hidden="false" customHeight="true" outlineLevel="0" collapsed="false">
      <c r="A246" s="17" t="n">
        <v>21</v>
      </c>
      <c r="B246" s="18" t="n">
        <v>1802946</v>
      </c>
      <c r="C246" s="19" t="s">
        <v>355</v>
      </c>
      <c r="D246" s="19" t="s">
        <v>225</v>
      </c>
      <c r="E246" s="18" t="n">
        <v>2008</v>
      </c>
      <c r="F246" s="18" t="s">
        <v>249</v>
      </c>
      <c r="G246" s="18" t="s">
        <v>67</v>
      </c>
      <c r="H246" s="18" t="s">
        <v>39</v>
      </c>
      <c r="I246" s="20" t="n">
        <v>26</v>
      </c>
      <c r="J246" s="21" t="n">
        <v>25</v>
      </c>
      <c r="K246" s="21" t="n">
        <v>14</v>
      </c>
      <c r="L246" s="21"/>
      <c r="M246" s="21"/>
      <c r="N246" s="21"/>
      <c r="O246" s="21" t="n">
        <f aca="false">COUNTBLANK(I246:N246)</f>
        <v>3</v>
      </c>
      <c r="P246" s="21" t="n">
        <f aca="false">IF(AND(O246=0,40),40,IF(O246=1,30,IF(O246=2,20,IF(O246=3,10,IF(O246=4,5,0)))))</f>
        <v>10</v>
      </c>
      <c r="Q246" s="22" t="n">
        <f aca="false">I246+J246+K246+L246+M246+P246</f>
        <v>75</v>
      </c>
    </row>
    <row r="247" customFormat="false" ht="12.4" hidden="false" customHeight="true" outlineLevel="0" collapsed="false">
      <c r="A247" s="17" t="n">
        <v>22</v>
      </c>
      <c r="B247" s="18" t="n">
        <v>1719157</v>
      </c>
      <c r="C247" s="19" t="s">
        <v>356</v>
      </c>
      <c r="D247" s="19" t="s">
        <v>342</v>
      </c>
      <c r="E247" s="18" t="n">
        <v>2008</v>
      </c>
      <c r="F247" s="18" t="s">
        <v>249</v>
      </c>
      <c r="G247" s="18" t="s">
        <v>67</v>
      </c>
      <c r="H247" s="18" t="s">
        <v>39</v>
      </c>
      <c r="I247" s="20" t="n">
        <v>28</v>
      </c>
      <c r="J247" s="21" t="n">
        <v>20</v>
      </c>
      <c r="K247" s="21" t="n">
        <v>15</v>
      </c>
      <c r="L247" s="21"/>
      <c r="M247" s="21"/>
      <c r="N247" s="21"/>
      <c r="O247" s="21" t="n">
        <f aca="false">COUNTBLANK(I247:N247)</f>
        <v>3</v>
      </c>
      <c r="P247" s="21" t="n">
        <f aca="false">IF(AND(O247=0,40),40,IF(O247=1,30,IF(O247=2,20,IF(O247=3,10,IF(O247=4,5,0)))))</f>
        <v>10</v>
      </c>
      <c r="Q247" s="22" t="n">
        <f aca="false">I247+J247+K247+L247+M247+P247</f>
        <v>73</v>
      </c>
    </row>
    <row r="248" customFormat="false" ht="12.4" hidden="false" customHeight="true" outlineLevel="0" collapsed="false">
      <c r="A248" s="17" t="n">
        <v>23</v>
      </c>
      <c r="B248" s="18" t="n">
        <v>1721987</v>
      </c>
      <c r="C248" s="19" t="s">
        <v>357</v>
      </c>
      <c r="D248" s="19" t="s">
        <v>358</v>
      </c>
      <c r="E248" s="18" t="n">
        <v>2008</v>
      </c>
      <c r="F248" s="18" t="s">
        <v>249</v>
      </c>
      <c r="G248" s="18" t="s">
        <v>67</v>
      </c>
      <c r="H248" s="18" t="s">
        <v>39</v>
      </c>
      <c r="I248" s="20" t="n">
        <v>25</v>
      </c>
      <c r="J248" s="21" t="n">
        <v>20</v>
      </c>
      <c r="K248" s="21" t="n">
        <v>13</v>
      </c>
      <c r="L248" s="21"/>
      <c r="M248" s="21"/>
      <c r="N248" s="21"/>
      <c r="O248" s="21" t="n">
        <f aca="false">COUNTBLANK(I248:N248)</f>
        <v>3</v>
      </c>
      <c r="P248" s="21" t="n">
        <f aca="false">IF(AND(O248=0,40),40,IF(O248=1,30,IF(O248=2,20,IF(O248=3,10,IF(O248=4,5,0)))))</f>
        <v>10</v>
      </c>
      <c r="Q248" s="22" t="n">
        <f aca="false">I248+J248+K248+L248+M248+P248</f>
        <v>68</v>
      </c>
    </row>
    <row r="249" customFormat="false" ht="12.4" hidden="false" customHeight="true" outlineLevel="0" collapsed="false">
      <c r="A249" s="17" t="n">
        <v>24</v>
      </c>
      <c r="B249" s="21" t="n">
        <v>1670380</v>
      </c>
      <c r="C249" s="23" t="s">
        <v>359</v>
      </c>
      <c r="D249" s="23" t="s">
        <v>327</v>
      </c>
      <c r="E249" s="21" t="n">
        <v>2007</v>
      </c>
      <c r="F249" s="21" t="s">
        <v>249</v>
      </c>
      <c r="G249" s="18" t="s">
        <v>67</v>
      </c>
      <c r="H249" s="21" t="s">
        <v>23</v>
      </c>
      <c r="I249" s="20"/>
      <c r="J249" s="21" t="n">
        <v>20</v>
      </c>
      <c r="K249" s="21" t="n">
        <v>11</v>
      </c>
      <c r="L249" s="21" t="n">
        <v>25</v>
      </c>
      <c r="M249" s="21"/>
      <c r="N249" s="21"/>
      <c r="O249" s="21" t="n">
        <f aca="false">COUNTBLANK(I249:N249)</f>
        <v>3</v>
      </c>
      <c r="P249" s="21" t="n">
        <f aca="false">IF(AND(O249=0,40),40,IF(O249=1,30,IF(O249=2,20,IF(O249=3,10,IF(O249=4,5,0)))))</f>
        <v>10</v>
      </c>
      <c r="Q249" s="22" t="n">
        <f aca="false">I249+J249+K249+L249+M249+P249</f>
        <v>66</v>
      </c>
    </row>
    <row r="250" customFormat="false" ht="12.4" hidden="false" customHeight="true" outlineLevel="0" collapsed="false">
      <c r="A250" s="17" t="n">
        <v>25</v>
      </c>
      <c r="B250" s="18" t="n">
        <v>2051890</v>
      </c>
      <c r="C250" s="19" t="s">
        <v>360</v>
      </c>
      <c r="D250" s="19" t="s">
        <v>361</v>
      </c>
      <c r="E250" s="18" t="n">
        <v>2008</v>
      </c>
      <c r="F250" s="18" t="s">
        <v>249</v>
      </c>
      <c r="G250" s="18" t="s">
        <v>67</v>
      </c>
      <c r="H250" s="18" t="s">
        <v>26</v>
      </c>
      <c r="I250" s="20" t="n">
        <v>30</v>
      </c>
      <c r="J250" s="21" t="n">
        <v>30</v>
      </c>
      <c r="K250" s="21"/>
      <c r="L250" s="21"/>
      <c r="M250" s="21"/>
      <c r="N250" s="21"/>
      <c r="O250" s="21" t="n">
        <f aca="false">COUNTBLANK(I250:N250)</f>
        <v>4</v>
      </c>
      <c r="P250" s="21" t="n">
        <f aca="false">IF(AND(O250=0,40),40,IF(O250=1,30,IF(O250=2,20,IF(O250=3,10,IF(O250=4,5,0)))))</f>
        <v>5</v>
      </c>
      <c r="Q250" s="22" t="n">
        <f aca="false">I250+J250+K250+L250+M250+P250</f>
        <v>65</v>
      </c>
    </row>
    <row r="251" customFormat="false" ht="12.4" hidden="false" customHeight="true" outlineLevel="0" collapsed="false">
      <c r="A251" s="17" t="n">
        <v>26</v>
      </c>
      <c r="B251" s="18" t="n">
        <v>1664907</v>
      </c>
      <c r="C251" s="19" t="s">
        <v>37</v>
      </c>
      <c r="D251" s="19" t="s">
        <v>79</v>
      </c>
      <c r="E251" s="18" t="n">
        <v>2008</v>
      </c>
      <c r="F251" s="18" t="s">
        <v>249</v>
      </c>
      <c r="G251" s="18" t="s">
        <v>67</v>
      </c>
      <c r="H251" s="18" t="s">
        <v>39</v>
      </c>
      <c r="I251" s="20" t="n">
        <v>28</v>
      </c>
      <c r="J251" s="21" t="n">
        <v>30</v>
      </c>
      <c r="K251" s="21"/>
      <c r="L251" s="21"/>
      <c r="M251" s="21"/>
      <c r="N251" s="21"/>
      <c r="O251" s="21" t="n">
        <f aca="false">COUNTBLANK(I251:N251)</f>
        <v>4</v>
      </c>
      <c r="P251" s="21" t="n">
        <f aca="false">IF(AND(O251=0,40),40,IF(O251=1,30,IF(O251=2,20,IF(O251=3,10,IF(O251=4,5,0)))))</f>
        <v>5</v>
      </c>
      <c r="Q251" s="22" t="n">
        <f aca="false">I251+J251+K251+L251+M251+P251</f>
        <v>63</v>
      </c>
    </row>
    <row r="252" customFormat="false" ht="12.4" hidden="false" customHeight="true" outlineLevel="0" collapsed="false">
      <c r="A252" s="17" t="n">
        <v>27</v>
      </c>
      <c r="B252" s="18" t="n">
        <v>2008402</v>
      </c>
      <c r="C252" s="19" t="s">
        <v>362</v>
      </c>
      <c r="D252" s="19" t="s">
        <v>118</v>
      </c>
      <c r="E252" s="18" t="n">
        <v>2008</v>
      </c>
      <c r="F252" s="18" t="s">
        <v>249</v>
      </c>
      <c r="G252" s="18" t="s">
        <v>67</v>
      </c>
      <c r="H252" s="18" t="s">
        <v>36</v>
      </c>
      <c r="I252" s="20" t="n">
        <v>23</v>
      </c>
      <c r="J252" s="21"/>
      <c r="K252" s="21" t="n">
        <v>10</v>
      </c>
      <c r="L252" s="21" t="n">
        <v>20</v>
      </c>
      <c r="M252" s="21"/>
      <c r="N252" s="21"/>
      <c r="O252" s="21" t="n">
        <f aca="false">COUNTBLANK(I252:N252)</f>
        <v>3</v>
      </c>
      <c r="P252" s="21" t="n">
        <f aca="false">IF(AND(O252=0,40),40,IF(O252=1,30,IF(O252=2,20,IF(O252=3,10,IF(O252=4,5,0)))))</f>
        <v>10</v>
      </c>
      <c r="Q252" s="22" t="n">
        <f aca="false">I252+J252+K252+L252+M252+P252</f>
        <v>63</v>
      </c>
    </row>
    <row r="253" customFormat="false" ht="12.4" hidden="false" customHeight="true" outlineLevel="0" collapsed="false">
      <c r="A253" s="17" t="n">
        <v>28</v>
      </c>
      <c r="B253" s="25" t="n">
        <v>1677427</v>
      </c>
      <c r="C253" s="26" t="s">
        <v>151</v>
      </c>
      <c r="D253" s="26" t="s">
        <v>363</v>
      </c>
      <c r="E253" s="25" t="n">
        <v>2008</v>
      </c>
      <c r="F253" s="25" t="s">
        <v>249</v>
      </c>
      <c r="G253" s="25" t="s">
        <v>67</v>
      </c>
      <c r="H253" s="25" t="s">
        <v>39</v>
      </c>
      <c r="I253" s="20"/>
      <c r="J253" s="21" t="n">
        <v>25</v>
      </c>
      <c r="K253" s="21"/>
      <c r="L253" s="21" t="n">
        <v>30</v>
      </c>
      <c r="M253" s="21"/>
      <c r="N253" s="21"/>
      <c r="O253" s="21" t="n">
        <f aca="false">COUNTBLANK(I253:N253)</f>
        <v>4</v>
      </c>
      <c r="P253" s="21" t="n">
        <f aca="false">IF(AND(O253=0,40),40,IF(O253=1,30,IF(O253=2,20,IF(O253=3,10,IF(O253=4,5,0)))))</f>
        <v>5</v>
      </c>
      <c r="Q253" s="22" t="n">
        <f aca="false">I253+J253+K253+L253+M253+P253</f>
        <v>60</v>
      </c>
    </row>
    <row r="254" customFormat="false" ht="12.4" hidden="false" customHeight="true" outlineLevel="0" collapsed="false">
      <c r="A254" s="17" t="n">
        <v>29</v>
      </c>
      <c r="B254" s="25" t="n">
        <v>1719155</v>
      </c>
      <c r="C254" s="26" t="s">
        <v>214</v>
      </c>
      <c r="D254" s="26" t="s">
        <v>364</v>
      </c>
      <c r="E254" s="25" t="n">
        <v>2007</v>
      </c>
      <c r="F254" s="25" t="s">
        <v>249</v>
      </c>
      <c r="G254" s="25" t="s">
        <v>67</v>
      </c>
      <c r="H254" s="25" t="s">
        <v>39</v>
      </c>
      <c r="I254" s="20"/>
      <c r="J254" s="21" t="n">
        <v>25</v>
      </c>
      <c r="K254" s="21"/>
      <c r="L254" s="21" t="n">
        <v>30</v>
      </c>
      <c r="M254" s="21"/>
      <c r="N254" s="21"/>
      <c r="O254" s="21" t="n">
        <f aca="false">COUNTBLANK(I254:N254)</f>
        <v>4</v>
      </c>
      <c r="P254" s="21" t="n">
        <f aca="false">IF(AND(O254=0,40),40,IF(O254=1,30,IF(O254=2,20,IF(O254=3,10,IF(O254=4,5,0)))))</f>
        <v>5</v>
      </c>
      <c r="Q254" s="22" t="n">
        <f aca="false">I254+J254+K254+L254+M254+P254</f>
        <v>60</v>
      </c>
    </row>
    <row r="255" customFormat="false" ht="12.4" hidden="false" customHeight="true" outlineLevel="0" collapsed="false">
      <c r="A255" s="17" t="n">
        <v>30</v>
      </c>
      <c r="B255" s="18" t="n">
        <v>1510344</v>
      </c>
      <c r="C255" s="19" t="s">
        <v>307</v>
      </c>
      <c r="D255" s="19" t="s">
        <v>365</v>
      </c>
      <c r="E255" s="18" t="n">
        <v>2007</v>
      </c>
      <c r="F255" s="18" t="s">
        <v>249</v>
      </c>
      <c r="G255" s="18" t="s">
        <v>67</v>
      </c>
      <c r="H255" s="18" t="s">
        <v>39</v>
      </c>
      <c r="I255" s="20" t="n">
        <v>25</v>
      </c>
      <c r="J255" s="21" t="n">
        <v>25</v>
      </c>
      <c r="K255" s="21"/>
      <c r="L255" s="21"/>
      <c r="M255" s="21"/>
      <c r="N255" s="21"/>
      <c r="O255" s="21" t="n">
        <f aca="false">COUNTBLANK(I255:N255)</f>
        <v>4</v>
      </c>
      <c r="P255" s="21" t="n">
        <f aca="false">IF(AND(O255=0,40),40,IF(O255=1,30,IF(O255=2,20,IF(O255=3,10,IF(O255=4,5,0)))))</f>
        <v>5</v>
      </c>
      <c r="Q255" s="22" t="n">
        <f aca="false">I255+J255+K255+L255+M255+P255</f>
        <v>55</v>
      </c>
    </row>
    <row r="256" customFormat="false" ht="12.4" hidden="false" customHeight="true" outlineLevel="0" collapsed="false">
      <c r="A256" s="17" t="n">
        <v>32</v>
      </c>
      <c r="B256" s="18" t="n">
        <v>1768570</v>
      </c>
      <c r="C256" s="19" t="s">
        <v>366</v>
      </c>
      <c r="D256" s="19" t="s">
        <v>367</v>
      </c>
      <c r="E256" s="18" t="n">
        <v>2007</v>
      </c>
      <c r="F256" s="18" t="s">
        <v>249</v>
      </c>
      <c r="G256" s="18" t="s">
        <v>67</v>
      </c>
      <c r="H256" s="18" t="s">
        <v>23</v>
      </c>
      <c r="I256" s="20" t="n">
        <v>29</v>
      </c>
      <c r="J256" s="21"/>
      <c r="K256" s="21" t="n">
        <v>21</v>
      </c>
      <c r="L256" s="21"/>
      <c r="M256" s="21"/>
      <c r="N256" s="21"/>
      <c r="O256" s="21" t="n">
        <f aca="false">COUNTBLANK(I256:N256)</f>
        <v>4</v>
      </c>
      <c r="P256" s="21" t="n">
        <f aca="false">IF(AND(O256=0,40),40,IF(O256=1,30,IF(O256=2,20,IF(O256=3,10,IF(O256=4,5,0)))))</f>
        <v>5</v>
      </c>
      <c r="Q256" s="22" t="n">
        <f aca="false">I256+J256+K256+L256+M256+P256</f>
        <v>55</v>
      </c>
    </row>
    <row r="257" customFormat="false" ht="12.4" hidden="false" customHeight="true" outlineLevel="0" collapsed="false">
      <c r="A257" s="17" t="n">
        <v>33</v>
      </c>
      <c r="B257" s="21" t="n">
        <v>1661716</v>
      </c>
      <c r="C257" s="23" t="s">
        <v>368</v>
      </c>
      <c r="D257" s="23" t="s">
        <v>194</v>
      </c>
      <c r="E257" s="21" t="n">
        <v>2008</v>
      </c>
      <c r="F257" s="21" t="s">
        <v>249</v>
      </c>
      <c r="G257" s="21" t="s">
        <v>67</v>
      </c>
      <c r="H257" s="21" t="s">
        <v>31</v>
      </c>
      <c r="I257" s="20"/>
      <c r="J257" s="21" t="n">
        <v>10</v>
      </c>
      <c r="K257" s="21"/>
      <c r="L257" s="21" t="n">
        <v>20</v>
      </c>
      <c r="M257" s="21"/>
      <c r="N257" s="21"/>
      <c r="O257" s="21" t="n">
        <f aca="false">COUNTBLANK(I257:N257)</f>
        <v>4</v>
      </c>
      <c r="P257" s="21" t="n">
        <f aca="false">IF(AND(O257=0,40),40,IF(O257=1,30,IF(O257=2,20,IF(O257=3,10,IF(O257=4,5,0)))))</f>
        <v>5</v>
      </c>
      <c r="Q257" s="22" t="n">
        <f aca="false">I257+J257+K257+L257+M257+P257</f>
        <v>35</v>
      </c>
    </row>
    <row r="258" customFormat="false" ht="12.4" hidden="false" customHeight="true" outlineLevel="0" collapsed="false">
      <c r="A258" s="17" t="n">
        <v>34</v>
      </c>
      <c r="B258" s="18" t="n">
        <v>1862454</v>
      </c>
      <c r="C258" s="19" t="s">
        <v>19</v>
      </c>
      <c r="D258" s="19" t="s">
        <v>327</v>
      </c>
      <c r="E258" s="18" t="n">
        <v>2008</v>
      </c>
      <c r="F258" s="18" t="s">
        <v>249</v>
      </c>
      <c r="G258" s="18" t="s">
        <v>67</v>
      </c>
      <c r="H258" s="18" t="s">
        <v>23</v>
      </c>
      <c r="I258" s="20" t="n">
        <v>30</v>
      </c>
      <c r="J258" s="21"/>
      <c r="K258" s="21"/>
      <c r="L258" s="21"/>
      <c r="M258" s="21"/>
      <c r="N258" s="21"/>
      <c r="O258" s="21" t="n">
        <f aca="false">COUNTBLANK(I258:N258)</f>
        <v>5</v>
      </c>
      <c r="P258" s="21" t="n">
        <f aca="false">IF(AND(O258=0,40),40,IF(O258=1,30,IF(O258=2,20,IF(O258=3,10,IF(O258=4,5,0)))))</f>
        <v>0</v>
      </c>
      <c r="Q258" s="22" t="n">
        <f aca="false">I258+J258+K258+L258+M258+P258</f>
        <v>30</v>
      </c>
    </row>
    <row r="259" customFormat="false" ht="12.4" hidden="false" customHeight="true" outlineLevel="0" collapsed="false">
      <c r="A259" s="17" t="n">
        <v>35</v>
      </c>
      <c r="B259" s="18" t="n">
        <v>1581500</v>
      </c>
      <c r="C259" s="19" t="s">
        <v>369</v>
      </c>
      <c r="D259" s="19" t="s">
        <v>370</v>
      </c>
      <c r="E259" s="18" t="n">
        <v>2008</v>
      </c>
      <c r="F259" s="18" t="s">
        <v>249</v>
      </c>
      <c r="G259" s="18" t="s">
        <v>67</v>
      </c>
      <c r="H259" s="18" t="s">
        <v>39</v>
      </c>
      <c r="I259" s="20" t="n">
        <v>20</v>
      </c>
      <c r="J259" s="21"/>
      <c r="K259" s="21"/>
      <c r="L259" s="21"/>
      <c r="M259" s="21"/>
      <c r="N259" s="21"/>
      <c r="O259" s="21" t="n">
        <f aca="false">COUNTBLANK(I259:N259)</f>
        <v>5</v>
      </c>
      <c r="P259" s="21" t="n">
        <f aca="false">IF(AND(O259=0,40),40,IF(O259=1,30,IF(O259=2,20,IF(O259=3,10,IF(O259=4,5,0)))))</f>
        <v>0</v>
      </c>
      <c r="Q259" s="22" t="n">
        <f aca="false">I259+J259+K259+L259+M259+P259</f>
        <v>20</v>
      </c>
    </row>
    <row r="260" customFormat="false" ht="12.4" hidden="false" customHeight="true" outlineLevel="0" collapsed="false">
      <c r="A260" s="17" t="n">
        <v>36</v>
      </c>
      <c r="B260" s="27" t="n">
        <v>1779643</v>
      </c>
      <c r="C260" s="28" t="s">
        <v>371</v>
      </c>
      <c r="D260" s="28" t="s">
        <v>190</v>
      </c>
      <c r="E260" s="27" t="n">
        <v>2007</v>
      </c>
      <c r="F260" s="27" t="s">
        <v>249</v>
      </c>
      <c r="G260" s="27" t="s">
        <v>67</v>
      </c>
      <c r="H260" s="27" t="s">
        <v>36</v>
      </c>
      <c r="I260" s="20"/>
      <c r="J260" s="21"/>
      <c r="K260" s="21" t="n">
        <v>16</v>
      </c>
      <c r="L260" s="21"/>
      <c r="M260" s="21"/>
      <c r="N260" s="21"/>
      <c r="O260" s="21" t="n">
        <f aca="false">COUNTBLANK(I260:N260)</f>
        <v>5</v>
      </c>
      <c r="P260" s="21" t="n">
        <f aca="false">IF(AND(O260=0,40),40,IF(O260=1,30,IF(O260=2,20,IF(O260=3,10,IF(O260=4,5,0)))))</f>
        <v>0</v>
      </c>
      <c r="Q260" s="22" t="n">
        <f aca="false">I260+J260+K260+L260+M260+P260</f>
        <v>16</v>
      </c>
    </row>
    <row r="261" customFormat="false" ht="12.4" hidden="false" customHeight="true" outlineLevel="0" collapsed="false">
      <c r="A261" s="17" t="n">
        <v>37</v>
      </c>
      <c r="B261" s="44" t="n">
        <v>2008502</v>
      </c>
      <c r="C261" s="48" t="s">
        <v>372</v>
      </c>
      <c r="D261" s="48" t="s">
        <v>79</v>
      </c>
      <c r="E261" s="44" t="n">
        <v>2008</v>
      </c>
      <c r="F261" s="44" t="s">
        <v>249</v>
      </c>
      <c r="G261" s="44" t="s">
        <v>67</v>
      </c>
      <c r="H261" s="44" t="s">
        <v>36</v>
      </c>
      <c r="I261" s="20"/>
      <c r="J261" s="21"/>
      <c r="K261" s="21" t="n">
        <v>15</v>
      </c>
      <c r="L261" s="21"/>
      <c r="M261" s="21"/>
      <c r="N261" s="21"/>
      <c r="O261" s="21" t="n">
        <f aca="false">COUNTBLANK(I261:N261)</f>
        <v>5</v>
      </c>
      <c r="P261" s="21" t="n">
        <f aca="false">IF(AND(O261=0,40),40,IF(O261=1,30,IF(O261=2,20,IF(O261=3,10,IF(O261=4,5,0)))))</f>
        <v>0</v>
      </c>
      <c r="Q261" s="22" t="n">
        <f aca="false">I261+J261+K261+L261+M261+P261</f>
        <v>15</v>
      </c>
    </row>
    <row r="262" customFormat="false" ht="12.4" hidden="false" customHeight="true" outlineLevel="0" collapsed="false">
      <c r="A262" s="17" t="n">
        <v>38</v>
      </c>
      <c r="B262" s="21" t="n">
        <v>1871308</v>
      </c>
      <c r="C262" s="23" t="s">
        <v>373</v>
      </c>
      <c r="D262" s="23" t="s">
        <v>374</v>
      </c>
      <c r="E262" s="21" t="n">
        <v>2007</v>
      </c>
      <c r="F262" s="21" t="s">
        <v>249</v>
      </c>
      <c r="G262" s="21" t="s">
        <v>67</v>
      </c>
      <c r="H262" s="21" t="s">
        <v>36</v>
      </c>
      <c r="I262" s="20"/>
      <c r="J262" s="21"/>
      <c r="K262" s="21" t="n">
        <v>8</v>
      </c>
      <c r="L262" s="21"/>
      <c r="M262" s="21"/>
      <c r="N262" s="21"/>
      <c r="O262" s="21" t="n">
        <f aca="false">COUNTBLANK(I262:N262)</f>
        <v>5</v>
      </c>
      <c r="P262" s="21" t="n">
        <f aca="false">IF(AND(O262=0,40),40,IF(O262=1,30,IF(O262=2,20,IF(O262=3,10,IF(O262=4,5,0)))))</f>
        <v>0</v>
      </c>
      <c r="Q262" s="22" t="n">
        <f aca="false">I262+J262+K262+L262+M262+P262</f>
        <v>8</v>
      </c>
    </row>
    <row r="263" customFormat="false" ht="12.4" hidden="false" customHeight="true" outlineLevel="0" collapsed="false">
      <c r="A263" s="17" t="n">
        <v>39</v>
      </c>
      <c r="B263" s="21"/>
      <c r="C263" s="23"/>
      <c r="D263" s="23"/>
      <c r="E263" s="21"/>
      <c r="F263" s="21"/>
      <c r="G263" s="21"/>
      <c r="H263" s="21"/>
      <c r="I263" s="20"/>
      <c r="J263" s="21"/>
      <c r="K263" s="21"/>
      <c r="L263" s="21"/>
      <c r="M263" s="21"/>
      <c r="N263" s="21"/>
      <c r="O263" s="21"/>
      <c r="P263" s="21"/>
      <c r="Q263" s="22"/>
    </row>
    <row r="264" customFormat="false" ht="12.4" hidden="false" customHeight="true" outlineLevel="0" collapsed="false">
      <c r="A264" s="17" t="n">
        <v>40</v>
      </c>
      <c r="B264" s="21"/>
      <c r="C264" s="23"/>
      <c r="D264" s="23"/>
      <c r="E264" s="21"/>
      <c r="F264" s="21"/>
      <c r="G264" s="21"/>
      <c r="H264" s="21"/>
      <c r="I264" s="20"/>
      <c r="J264" s="21"/>
      <c r="K264" s="21"/>
      <c r="L264" s="21"/>
      <c r="M264" s="21"/>
      <c r="N264" s="21"/>
      <c r="O264" s="21"/>
      <c r="P264" s="21"/>
      <c r="Q264" s="22"/>
    </row>
    <row r="265" customFormat="false" ht="12.4" hidden="false" customHeight="true" outlineLevel="0" collapsed="false">
      <c r="A265" s="17" t="n">
        <v>41</v>
      </c>
      <c r="B265" s="21"/>
      <c r="C265" s="23"/>
      <c r="D265" s="23"/>
      <c r="E265" s="21"/>
      <c r="F265" s="21"/>
      <c r="G265" s="21"/>
      <c r="H265" s="21"/>
      <c r="I265" s="20"/>
      <c r="J265" s="21"/>
      <c r="K265" s="21"/>
      <c r="L265" s="21"/>
      <c r="M265" s="21"/>
      <c r="N265" s="21"/>
      <c r="O265" s="21"/>
      <c r="P265" s="21"/>
      <c r="Q265" s="22"/>
    </row>
    <row r="266" customFormat="false" ht="12.4" hidden="false" customHeight="true" outlineLevel="0" collapsed="false">
      <c r="A266" s="17" t="n">
        <v>42</v>
      </c>
      <c r="B266" s="21"/>
      <c r="C266" s="23"/>
      <c r="D266" s="23"/>
      <c r="E266" s="21"/>
      <c r="F266" s="21"/>
      <c r="G266" s="21"/>
      <c r="H266" s="21"/>
      <c r="I266" s="20"/>
      <c r="J266" s="21"/>
      <c r="K266" s="21"/>
      <c r="L266" s="21"/>
      <c r="M266" s="21"/>
      <c r="N266" s="21"/>
      <c r="O266" s="21"/>
      <c r="P266" s="21"/>
      <c r="Q266" s="22"/>
    </row>
  </sheetData>
  <mergeCells count="104">
    <mergeCell ref="K1:Q4"/>
    <mergeCell ref="A5:Q5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A38:H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O40:O41"/>
    <mergeCell ref="P40:P41"/>
    <mergeCell ref="Q40:Q41"/>
    <mergeCell ref="A75:H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O77:O78"/>
    <mergeCell ref="P77:P78"/>
    <mergeCell ref="Q77:Q78"/>
    <mergeCell ref="A109:H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O111:O112"/>
    <mergeCell ref="P111:P112"/>
    <mergeCell ref="Q111:Q112"/>
    <mergeCell ref="A167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O169:O170"/>
    <mergeCell ref="P169:P170"/>
    <mergeCell ref="Q169:Q170"/>
    <mergeCell ref="A222:H222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O224:O225"/>
    <mergeCell ref="P224:P225"/>
    <mergeCell ref="Q224:Q225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8:54:14Z</dcterms:created>
  <dc:creator>TB</dc:creator>
  <dc:description/>
  <dc:language>en-US</dc:language>
  <cp:lastModifiedBy>YVES CLOOS</cp:lastModifiedBy>
  <cp:lastPrinted>2016-03-06T10:46:18Z</cp:lastPrinted>
  <dcterms:modified xsi:type="dcterms:W3CDTF">2018-04-04T15:04:31Z</dcterms:modified>
  <cp:revision>0</cp:revision>
  <dc:subject/>
  <dc:title/>
</cp:coreProperties>
</file>